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хп" sheetId="1" state="visible" r:id="rId2"/>
    <sheet name="МЦ" sheetId="2" state="visible" r:id="rId3"/>
    <sheet name="Муг" sheetId="3" state="visible" r:id="rId4"/>
    <sheet name="НАЗАРБАЕВ" sheetId="4" state="visible" r:id="rId5"/>
    <sheet name="обнов" sheetId="5" state="visible" r:id="rId6"/>
    <sheet name="сарапш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12</xdr:rowOff>
              </xdr:from>
              <xdr:to>
                <xdr:col>10</xdr:col>
                <xdr:colOff>24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99">
  <si>
    <t xml:space="preserve">"БЕКІТЕМІН"                                                                                                                                   Мектеп директоры ________________Г.Аманжолова                      </t>
  </si>
  <si>
    <t xml:space="preserve">Н.Бозжанов атындағы орта мектеп МКМ</t>
  </si>
  <si>
    <t xml:space="preserve">Әкімшілік-қызметкерлерімен жұмысшылардың 2019 ж қыркүйек  айының қайта тарификациялау тізімі</t>
  </si>
  <si>
    <t xml:space="preserve">№</t>
  </si>
  <si>
    <t xml:space="preserve">аткару кызметi</t>
  </si>
  <si>
    <t xml:space="preserve">білім</t>
  </si>
  <si>
    <t xml:space="preserve">ставка </t>
  </si>
  <si>
    <t xml:space="preserve">еңб.  өтілі</t>
  </si>
  <si>
    <t xml:space="preserve">катег</t>
  </si>
  <si>
    <t xml:space="preserve">коэф</t>
  </si>
  <si>
    <t xml:space="preserve"> ставка</t>
  </si>
  <si>
    <t xml:space="preserve">                       косымша  төлемдер</t>
  </si>
  <si>
    <t xml:space="preserve">жиыны</t>
  </si>
  <si>
    <t xml:space="preserve"> сауықтыру</t>
  </si>
  <si>
    <t xml:space="preserve">10% над</t>
  </si>
  <si>
    <t xml:space="preserve">старая</t>
  </si>
  <si>
    <t xml:space="preserve">разница</t>
  </si>
  <si>
    <t xml:space="preserve">раз 113</t>
  </si>
  <si>
    <t xml:space="preserve">саны</t>
  </si>
  <si>
    <t xml:space="preserve">тунгі</t>
  </si>
  <si>
    <t xml:space="preserve">Мектеп директоры</t>
  </si>
  <si>
    <t xml:space="preserve">жоғ</t>
  </si>
  <si>
    <t xml:space="preserve">А1-3</t>
  </si>
  <si>
    <t xml:space="preserve">оқу/іс орын</t>
  </si>
  <si>
    <t xml:space="preserve">А1-3-1</t>
  </si>
  <si>
    <t xml:space="preserve">Тәр/іс орын</t>
  </si>
  <si>
    <r>
      <rPr>
        <i val="true"/>
        <sz val="8"/>
        <rFont val="Arial"/>
        <family val="2"/>
      </rPr>
      <t xml:space="preserve">Педагог , </t>
    </r>
    <r>
      <rPr>
        <i val="true"/>
        <sz val="8"/>
        <rFont val="Arial(K)"/>
        <family val="2"/>
      </rPr>
      <t xml:space="preserve">ұй</t>
    </r>
    <r>
      <rPr>
        <i val="true"/>
        <sz val="8"/>
        <rFont val="Arial"/>
        <family val="2"/>
      </rPr>
      <t xml:space="preserve">ымдастырушы</t>
    </r>
  </si>
  <si>
    <t xml:space="preserve">В3-2</t>
  </si>
  <si>
    <r>
      <rPr>
        <i val="true"/>
        <sz val="8"/>
        <rFont val="Arial"/>
        <family val="2"/>
      </rPr>
      <t xml:space="preserve">П</t>
    </r>
    <r>
      <rPr>
        <i val="true"/>
        <sz val="8"/>
        <rFont val="Arial(K)"/>
        <family val="2"/>
      </rPr>
      <t xml:space="preserve">сихолог мұғалім</t>
    </r>
  </si>
  <si>
    <t xml:space="preserve">В2-4</t>
  </si>
  <si>
    <t xml:space="preserve">Алғашқы әскери дайындық</t>
  </si>
  <si>
    <t xml:space="preserve">4</t>
  </si>
  <si>
    <t xml:space="preserve">әлеум-пед</t>
  </si>
  <si>
    <t xml:space="preserve">В3-4</t>
  </si>
  <si>
    <t xml:space="preserve">Шаруашылық орынбасары</t>
  </si>
  <si>
    <t xml:space="preserve">а/орта</t>
  </si>
  <si>
    <t xml:space="preserve">А2-3</t>
  </si>
  <si>
    <t xml:space="preserve">кiтапхана менгерушiсi</t>
  </si>
  <si>
    <t xml:space="preserve">С-1</t>
  </si>
  <si>
    <t xml:space="preserve">Іс-қағаз жүргізуші</t>
  </si>
  <si>
    <t xml:space="preserve">D-1</t>
  </si>
  <si>
    <t xml:space="preserve">хатшы</t>
  </si>
  <si>
    <t xml:space="preserve">зертханашы</t>
  </si>
  <si>
    <t xml:space="preserve">орта</t>
  </si>
  <si>
    <t xml:space="preserve">В4-4</t>
  </si>
  <si>
    <t xml:space="preserve">күзетші</t>
  </si>
  <si>
    <r>
      <rPr>
        <i val="true"/>
        <sz val="8"/>
        <rFont val="Arial"/>
        <family val="2"/>
      </rPr>
      <t xml:space="preserve">к</t>
    </r>
    <r>
      <rPr>
        <i val="true"/>
        <sz val="8"/>
        <rFont val="Arial KZ"/>
        <family val="2"/>
      </rPr>
      <t xml:space="preserve">үзе</t>
    </r>
    <r>
      <rPr>
        <i val="true"/>
        <sz val="8"/>
        <rFont val="Arial"/>
        <family val="2"/>
      </rPr>
      <t xml:space="preserve">тші</t>
    </r>
  </si>
  <si>
    <r>
      <rPr>
        <i val="true"/>
        <sz val="8"/>
        <rFont val="Arial(K)"/>
        <family val="2"/>
      </rPr>
      <t xml:space="preserve">күзетш</t>
    </r>
    <r>
      <rPr>
        <i val="true"/>
        <sz val="8"/>
        <rFont val="Arial"/>
        <family val="2"/>
      </rPr>
      <t xml:space="preserve">і</t>
    </r>
  </si>
  <si>
    <t xml:space="preserve">еден сыпырушы</t>
  </si>
  <si>
    <t xml:space="preserve">жұмысшы</t>
  </si>
  <si>
    <t xml:space="preserve">көлік жүргізуші</t>
  </si>
  <si>
    <t xml:space="preserve">P-4</t>
  </si>
  <si>
    <t xml:space="preserve">Р-3</t>
  </si>
  <si>
    <t xml:space="preserve">кезекші</t>
  </si>
  <si>
    <t xml:space="preserve">гардероб</t>
  </si>
  <si>
    <t xml:space="preserve">Р-1</t>
  </si>
  <si>
    <t xml:space="preserve">мед санитар </t>
  </si>
  <si>
    <r>
      <rPr>
        <b val="true"/>
        <i val="true"/>
        <sz val="8"/>
        <rFont val="Arial"/>
        <family val="2"/>
      </rPr>
      <t xml:space="preserve">Б</t>
    </r>
    <r>
      <rPr>
        <b val="true"/>
        <i val="true"/>
        <sz val="8"/>
        <rFont val="Arial(K)"/>
        <family val="2"/>
      </rPr>
      <t xml:space="preserve">арлығы</t>
    </r>
  </si>
  <si>
    <t xml:space="preserve">Есепші:                                               Р.Исабекова </t>
  </si>
  <si>
    <t xml:space="preserve">                       "БЕКІТЕМІН"                                                                                                                                                                            Мектеп директоры ________________Г.Аманжолова                      </t>
  </si>
  <si>
    <t xml:space="preserve">                Н.Бозжанов атындағы орта мектеп мектепке дейінгі шағын орталығымен  мемлекеттік  коммуналдық мекемесі шағын орталығының қыркүйек  2019 ж тарификациясы</t>
  </si>
  <si>
    <t xml:space="preserve">Білімі</t>
  </si>
  <si>
    <t xml:space="preserve">Аткару кызметi</t>
  </si>
  <si>
    <t xml:space="preserve">Стаж</t>
  </si>
  <si>
    <t xml:space="preserve">Кат</t>
  </si>
  <si>
    <t xml:space="preserve">Катег</t>
  </si>
  <si>
    <t xml:space="preserve">Коэф</t>
  </si>
  <si>
    <t xml:space="preserve">Ставка</t>
  </si>
  <si>
    <t xml:space="preserve">Штат саны</t>
  </si>
  <si>
    <t xml:space="preserve">Жиыны</t>
  </si>
  <si>
    <t xml:space="preserve">Еңбек ақы</t>
  </si>
  <si>
    <t xml:space="preserve">Сауықтыру</t>
  </si>
  <si>
    <t xml:space="preserve">10% над РБ</t>
  </si>
  <si>
    <t xml:space="preserve">                                        </t>
  </si>
  <si>
    <t xml:space="preserve">тәрбиеші</t>
  </si>
  <si>
    <t xml:space="preserve">ІІ</t>
  </si>
  <si>
    <t xml:space="preserve">В4-3</t>
  </si>
  <si>
    <t xml:space="preserve">т.көмекшісі</t>
  </si>
  <si>
    <t xml:space="preserve">т.көмекші</t>
  </si>
  <si>
    <t xml:space="preserve">аспазшы</t>
  </si>
  <si>
    <t xml:space="preserve">Р-4</t>
  </si>
  <si>
    <t xml:space="preserve">кір жуушы </t>
  </si>
  <si>
    <t xml:space="preserve">Р-2</t>
  </si>
  <si>
    <t xml:space="preserve">Есепші:                   Р.Исабекова</t>
  </si>
  <si>
    <t xml:space="preserve">                           "БЕКІТЕМІН"                                                                                                                                                            Мектеп директоры ________________Г.Аманжолова                      </t>
  </si>
  <si>
    <t xml:space="preserve">       Н.Бозжанов атындағы орта мектеп мектепке дейінгі шағын орталығымен  мемлекеттік  коммуналдық мекемесі шағын орталығының қыркүйек    2019 ж тарификациясы</t>
  </si>
  <si>
    <t xml:space="preserve">Штат. саны</t>
  </si>
  <si>
    <t xml:space="preserve">Тәрбиеші</t>
  </si>
  <si>
    <t xml:space="preserve">кір жуушы</t>
  </si>
  <si>
    <t xml:space="preserve">Есепші:                     Р.Исабекова</t>
  </si>
  <si>
    <t xml:space="preserve">                                     </t>
  </si>
  <si>
    <t xml:space="preserve">"Н.Бозжанов атындағы орта мектеп" МКМ-нің мұғалімдерінің  тарификациясы.     Қыркүйек 2019 ж. </t>
  </si>
  <si>
    <t xml:space="preserve">біл</t>
  </si>
  <si>
    <t xml:space="preserve">кат</t>
  </si>
  <si>
    <t xml:space="preserve">стаж</t>
  </si>
  <si>
    <t xml:space="preserve">пәні</t>
  </si>
  <si>
    <t xml:space="preserve">ставка</t>
  </si>
  <si>
    <t xml:space="preserve">сағ сан</t>
  </si>
  <si>
    <t xml:space="preserve">үй/оқу</t>
  </si>
  <si>
    <t xml:space="preserve">6жас</t>
  </si>
  <si>
    <t xml:space="preserve">1-4 сынып</t>
  </si>
  <si>
    <t xml:space="preserve">5-9 сынып       </t>
  </si>
  <si>
    <t xml:space="preserve">10-11 сынып          </t>
  </si>
  <si>
    <t xml:space="preserve">айлық табыс</t>
  </si>
  <si>
    <t xml:space="preserve">дәптер тексеру</t>
  </si>
  <si>
    <t xml:space="preserve">сынып жетекшілік</t>
  </si>
  <si>
    <t xml:space="preserve">ақы кабинет</t>
  </si>
  <si>
    <t xml:space="preserve">еңбек ақы</t>
  </si>
  <si>
    <t xml:space="preserve">над 10%</t>
  </si>
  <si>
    <t xml:space="preserve">сауықтыру</t>
  </si>
  <si>
    <t xml:space="preserve">сағ</t>
  </si>
  <si>
    <t xml:space="preserve">фак</t>
  </si>
  <si>
    <t xml:space="preserve">үйірме</t>
  </si>
  <si>
    <t xml:space="preserve">үй </t>
  </si>
  <si>
    <t xml:space="preserve">үйір</t>
  </si>
  <si>
    <t xml:space="preserve">үй оқу</t>
  </si>
  <si>
    <t xml:space="preserve">6 жас  </t>
  </si>
  <si>
    <t xml:space="preserve">1-4с</t>
  </si>
  <si>
    <t xml:space="preserve">5-9с</t>
  </si>
  <si>
    <t xml:space="preserve">10-11с</t>
  </si>
  <si>
    <t xml:space="preserve">толық</t>
  </si>
  <si>
    <t xml:space="preserve">ақысы</t>
  </si>
  <si>
    <t xml:space="preserve">тарих</t>
  </si>
  <si>
    <t xml:space="preserve">В2-1</t>
  </si>
  <si>
    <t xml:space="preserve">І</t>
  </si>
  <si>
    <t xml:space="preserve">қаз.т/әд</t>
  </si>
  <si>
    <t xml:space="preserve">В2-2</t>
  </si>
  <si>
    <t xml:space="preserve">3</t>
  </si>
  <si>
    <t xml:space="preserve">735</t>
  </si>
  <si>
    <t xml:space="preserve">химия/биолог</t>
  </si>
  <si>
    <t xml:space="preserve">В2-3</t>
  </si>
  <si>
    <t xml:space="preserve">8</t>
  </si>
  <si>
    <t xml:space="preserve">1576</t>
  </si>
  <si>
    <t xml:space="preserve">II</t>
  </si>
  <si>
    <t xml:space="preserve">геог/тар.</t>
  </si>
  <si>
    <t xml:space="preserve">өзін-өзі т.</t>
  </si>
  <si>
    <t xml:space="preserve">АӘД, дене</t>
  </si>
  <si>
    <t xml:space="preserve">еңбек</t>
  </si>
  <si>
    <t xml:space="preserve">ағылш</t>
  </si>
  <si>
    <t xml:space="preserve">орыст./әд</t>
  </si>
  <si>
    <t xml:space="preserve">бастауыш</t>
  </si>
  <si>
    <t xml:space="preserve">матем</t>
  </si>
  <si>
    <t xml:space="preserve">30</t>
  </si>
  <si>
    <t xml:space="preserve">5910</t>
  </si>
  <si>
    <t xml:space="preserve">мат/физ</t>
  </si>
  <si>
    <t xml:space="preserve">24</t>
  </si>
  <si>
    <t xml:space="preserve">4728</t>
  </si>
  <si>
    <t xml:space="preserve">арн/орта</t>
  </si>
  <si>
    <t xml:space="preserve">инфори</t>
  </si>
  <si>
    <t xml:space="preserve">с/з</t>
  </si>
  <si>
    <t xml:space="preserve">биология</t>
  </si>
  <si>
    <t xml:space="preserve">2655</t>
  </si>
  <si>
    <t xml:space="preserve">геог/еңб</t>
  </si>
  <si>
    <t xml:space="preserve">5309</t>
  </si>
  <si>
    <t xml:space="preserve">6</t>
  </si>
  <si>
    <t xml:space="preserve">1182</t>
  </si>
  <si>
    <t xml:space="preserve">арн</t>
  </si>
  <si>
    <t xml:space="preserve">дене ш.</t>
  </si>
  <si>
    <t xml:space="preserve">В4-2</t>
  </si>
  <si>
    <t xml:space="preserve">4424</t>
  </si>
  <si>
    <t xml:space="preserve">2212</t>
  </si>
  <si>
    <t xml:space="preserve">10</t>
  </si>
  <si>
    <t xml:space="preserve">1970</t>
  </si>
  <si>
    <t xml:space="preserve">МАДТ</t>
  </si>
  <si>
    <t xml:space="preserve">                                                                                                                                             Есепші                                              Р.Исабекова</t>
  </si>
  <si>
    <t xml:space="preserve">Н.Бозжанов атындағы орта мектеп МКМ-нің </t>
  </si>
  <si>
    <t xml:space="preserve">Зияткерлік курсынан өткен мұғалімдерінің тарификациялық тізімі. Қыркүйек  2019ж</t>
  </si>
  <si>
    <t xml:space="preserve">Пәні</t>
  </si>
  <si>
    <t xml:space="preserve">Категория</t>
  </si>
  <si>
    <t xml:space="preserve">Коэфициент</t>
  </si>
  <si>
    <t xml:space="preserve">Сағаты</t>
  </si>
  <si>
    <t xml:space="preserve">Төленетін пайызы</t>
  </si>
  <si>
    <t xml:space="preserve">орыс.т/әд</t>
  </si>
  <si>
    <t xml:space="preserve">Есепші:                  Р.Исабекова</t>
  </si>
  <si>
    <t xml:space="preserve">                                  </t>
  </si>
  <si>
    <t xml:space="preserve">Н.Бозжанов атындағы орта мектебі мектепке дейінгі  шағын орталығы МКМ-нің мұғалімдерінің тереңдетіп оқытылған тарификациясы 2019 ж</t>
  </si>
  <si>
    <t xml:space="preserve">р/с</t>
  </si>
  <si>
    <t xml:space="preserve">білімі</t>
  </si>
  <si>
    <t xml:space="preserve">Стажы</t>
  </si>
  <si>
    <t xml:space="preserve">жүргізетін пәні </t>
  </si>
  <si>
    <t xml:space="preserve">Санаты </t>
  </si>
  <si>
    <t xml:space="preserve">Коффи.</t>
  </si>
  <si>
    <t xml:space="preserve">Жетілік жүктеме</t>
  </si>
  <si>
    <t xml:space="preserve">Айлық жалақы</t>
  </si>
  <si>
    <t xml:space="preserve">Барлығы</t>
  </si>
  <si>
    <t xml:space="preserve">Енбек ақы</t>
  </si>
  <si>
    <t xml:space="preserve">ж.о</t>
  </si>
  <si>
    <t xml:space="preserve">жалпы саг саны</t>
  </si>
  <si>
    <t xml:space="preserve">Жалпы сағ</t>
  </si>
  <si>
    <t xml:space="preserve">2</t>
  </si>
  <si>
    <t xml:space="preserve">5</t>
  </si>
  <si>
    <t xml:space="preserve">7</t>
  </si>
  <si>
    <t xml:space="preserve">Есепші:                                 Р. Исабекова</t>
  </si>
  <si>
    <t xml:space="preserve">             Н.Бозжанов атындағы  орта мектебі мектепке дейінгі  шағын орталығы МКМ-нің мұғалімдерінің педагогикалық шеберлік санаты үшін қосымша ақысының тарификациясы 2019 ж</t>
  </si>
  <si>
    <t xml:space="preserve">Жүргізетін пәні</t>
  </si>
  <si>
    <t xml:space="preserve">Стажы </t>
  </si>
  <si>
    <t xml:space="preserve">сарапшы</t>
  </si>
  <si>
    <t xml:space="preserve">орыс-т</t>
  </si>
  <si>
    <t xml:space="preserve">                        Есепші:                                 Р. Исабе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0"/>
    <numFmt numFmtId="168" formatCode="#,##0"/>
    <numFmt numFmtId="169" formatCode="0.0"/>
    <numFmt numFmtId="170" formatCode="General"/>
    <numFmt numFmtId="171" formatCode="[$-409]d\-mmm"/>
    <numFmt numFmtId="172" formatCode="@"/>
    <numFmt numFmtId="173" formatCode="0;[RED]0"/>
    <numFmt numFmtId="174" formatCode="#,##0_р_.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8"/>
      <name val="Times/Kazakh"/>
      <family val="0"/>
    </font>
    <font>
      <i val="true"/>
      <sz val="8"/>
      <name val="Arial"/>
      <family val="2"/>
    </font>
    <font>
      <i val="true"/>
      <sz val="8"/>
      <name val="KZ 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KZ Arial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BalticaKaZ"/>
      <family val="1"/>
    </font>
    <font>
      <i val="true"/>
      <sz val="8"/>
      <color rgb="FFFF0000"/>
      <name val="Arial Cyr"/>
      <family val="0"/>
      <charset val="204"/>
    </font>
    <font>
      <i val="true"/>
      <sz val="8"/>
      <name val="Arial Kaz"/>
      <family val="2"/>
    </font>
    <font>
      <i val="true"/>
      <sz val="8"/>
      <name val="Arial(K)"/>
      <family val="2"/>
    </font>
    <font>
      <i val="true"/>
      <sz val="8"/>
      <name val="Arial KZ"/>
      <family val="2"/>
    </font>
    <font>
      <b val="true"/>
      <i val="true"/>
      <sz val="8"/>
      <name val="KZ Arial"/>
      <family val="2"/>
      <charset val="204"/>
    </font>
    <font>
      <b val="true"/>
      <i val="true"/>
      <sz val="8"/>
      <name val="Arial"/>
      <family val="2"/>
    </font>
    <font>
      <b val="true"/>
      <i val="true"/>
      <sz val="8"/>
      <name val="Arial(K)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Kaz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Stencil"/>
      <family val="5"/>
    </font>
    <font>
      <b val="true"/>
      <sz val="8"/>
      <name val="Times New Roman"/>
      <family val="1"/>
      <charset val="204"/>
    </font>
    <font>
      <sz val="10"/>
      <name val="Arial Kaz"/>
      <family val="2"/>
    </font>
    <font>
      <sz val="10"/>
      <name val="KZ Arial Cyr"/>
      <family val="2"/>
      <charset val="204"/>
    </font>
    <font>
      <b val="true"/>
      <sz val="10"/>
      <name val="Arial Kaz"/>
      <family val="0"/>
      <charset val="204"/>
    </font>
    <font>
      <sz val="8"/>
      <name val="Arial Kaz"/>
      <family val="2"/>
    </font>
    <font>
      <sz val="8"/>
      <name val="KZ Arial Cyr"/>
      <family val="2"/>
      <charset val="204"/>
    </font>
    <font>
      <i val="true"/>
      <sz val="8"/>
      <name val="Arial Kaz"/>
      <family val="0"/>
      <charset val="204"/>
    </font>
    <font>
      <i val="true"/>
      <sz val="8"/>
      <name val="KZ Arial Cyr"/>
      <family val="2"/>
      <charset val="204"/>
    </font>
    <font>
      <i val="true"/>
      <sz val="8"/>
      <name val="KZ Arial Cyr"/>
      <family val="0"/>
      <charset val="204"/>
    </font>
    <font>
      <i val="true"/>
      <sz val="8"/>
      <name val="Stencil"/>
      <family val="5"/>
    </font>
    <font>
      <b val="true"/>
      <i val="true"/>
      <sz val="8"/>
      <name val="Arial Kaz"/>
      <family val="2"/>
    </font>
    <font>
      <b val="true"/>
      <i val="true"/>
      <sz val="8"/>
      <name val="KZ Arial Cyr"/>
      <family val="2"/>
      <charset val="204"/>
    </font>
    <font>
      <b val="true"/>
      <i val="true"/>
      <sz val="8"/>
      <name val="Arial Kaz"/>
      <family val="0"/>
      <charset val="204"/>
    </font>
    <font>
      <b val="true"/>
      <i val="true"/>
      <sz val="8"/>
      <name val="Stencil"/>
      <family val="5"/>
    </font>
    <font>
      <b val="true"/>
      <i val="true"/>
      <sz val="10"/>
      <name val="Arial Kaz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Calibri"/>
      <family val="2"/>
      <charset val="204"/>
    </font>
    <font>
      <b val="true"/>
      <i val="true"/>
      <sz val="9"/>
      <name val="KZ Arial"/>
      <family val="0"/>
      <charset val="204"/>
    </font>
    <font>
      <i val="true"/>
      <sz val="9"/>
      <name val="Arial Kaz"/>
      <family val="2"/>
    </font>
    <font>
      <i val="true"/>
      <sz val="9"/>
      <name val="Arial"/>
      <family val="2"/>
    </font>
    <font>
      <i val="true"/>
      <sz val="9"/>
      <name val="Times New Roman"/>
      <family val="1"/>
      <charset val="204"/>
    </font>
    <font>
      <i val="true"/>
      <sz val="9"/>
      <name val="KZ Arial Cyr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 Kaz"/>
      <family val="2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7" fillId="2" borderId="1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  <cellStyle name="Обычный_Лист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9.28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9.99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1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2"/>
    </row>
    <row r="11" customFormat="false" ht="36" hidden="false" customHeight="true" outlineLevel="0" collapsed="false">
      <c r="A11" s="9" t="s">
        <v>3</v>
      </c>
      <c r="B11" s="10" t="s">
        <v>4</v>
      </c>
      <c r="C11" s="10" t="s">
        <v>5</v>
      </c>
      <c r="D11" s="10" t="s">
        <v>6</v>
      </c>
      <c r="E11" s="11" t="s">
        <v>7</v>
      </c>
      <c r="F11" s="12" t="s">
        <v>8</v>
      </c>
      <c r="G11" s="12" t="s">
        <v>9</v>
      </c>
      <c r="H11" s="12" t="s">
        <v>10</v>
      </c>
      <c r="I11" s="10" t="s">
        <v>11</v>
      </c>
      <c r="J11" s="10"/>
      <c r="K11" s="10"/>
      <c r="L11" s="10"/>
      <c r="M11" s="13" t="s">
        <v>12</v>
      </c>
      <c r="N11" s="10" t="s">
        <v>13</v>
      </c>
      <c r="O11" s="10" t="s">
        <v>14</v>
      </c>
      <c r="P11" s="13" t="s">
        <v>15</v>
      </c>
      <c r="Q11" s="10" t="s">
        <v>16</v>
      </c>
      <c r="R11" s="14" t="n">
        <v>113</v>
      </c>
      <c r="S11" s="15" t="s">
        <v>17</v>
      </c>
    </row>
    <row r="12" customFormat="false" ht="11.25" hidden="false" customHeight="false" outlineLevel="0" collapsed="false">
      <c r="A12" s="9"/>
      <c r="B12" s="9"/>
      <c r="C12" s="9"/>
      <c r="D12" s="9" t="s">
        <v>18</v>
      </c>
      <c r="E12" s="16"/>
      <c r="F12" s="17"/>
      <c r="G12" s="17"/>
      <c r="H12" s="17"/>
      <c r="I12" s="18" t="n">
        <v>0.25</v>
      </c>
      <c r="J12" s="18" t="n">
        <v>0.3</v>
      </c>
      <c r="K12" s="19" t="s">
        <v>19</v>
      </c>
      <c r="L12" s="20" t="n">
        <v>0.2</v>
      </c>
      <c r="M12" s="13"/>
      <c r="N12" s="10"/>
      <c r="O12" s="10"/>
      <c r="P12" s="13"/>
      <c r="Q12" s="10"/>
      <c r="R12" s="21"/>
      <c r="S12" s="22"/>
    </row>
    <row r="13" s="35" customFormat="true" ht="11.25" hidden="false" customHeight="false" outlineLevel="0" collapsed="false">
      <c r="A13" s="16" t="n">
        <v>1</v>
      </c>
      <c r="B13" s="16" t="s">
        <v>20</v>
      </c>
      <c r="C13" s="23" t="s">
        <v>21</v>
      </c>
      <c r="D13" s="23" t="n">
        <v>1</v>
      </c>
      <c r="E13" s="24" t="n">
        <v>37.1</v>
      </c>
      <c r="F13" s="25" t="s">
        <v>22</v>
      </c>
      <c r="G13" s="26" t="n">
        <v>6.22</v>
      </c>
      <c r="H13" s="27" t="n">
        <f aca="false">G13*17697</f>
        <v>110075.34</v>
      </c>
      <c r="I13" s="28" t="n">
        <f aca="false">H13*25%</f>
        <v>27518.835</v>
      </c>
      <c r="J13" s="16"/>
      <c r="K13" s="29"/>
      <c r="L13" s="29"/>
      <c r="M13" s="30" t="n">
        <f aca="false">L13+K13+J13+I13+H13</f>
        <v>137594.175</v>
      </c>
      <c r="N13" s="31" t="n">
        <f aca="false">I13+H13</f>
        <v>137594.175</v>
      </c>
      <c r="O13" s="31" t="n">
        <f aca="false">M13*10%</f>
        <v>13759.4175</v>
      </c>
      <c r="P13" s="32" t="n">
        <v>137484</v>
      </c>
      <c r="Q13" s="33" t="n">
        <f aca="false">(M13+O13)-P13</f>
        <v>13869.5925</v>
      </c>
      <c r="R13" s="32" t="n">
        <v>124985</v>
      </c>
      <c r="S13" s="34" t="n">
        <f aca="false">N13-R13</f>
        <v>12609.175</v>
      </c>
    </row>
    <row r="14" s="35" customFormat="true" ht="11.25" hidden="false" customHeight="false" outlineLevel="0" collapsed="false">
      <c r="A14" s="36" t="n">
        <v>2</v>
      </c>
      <c r="B14" s="37" t="s">
        <v>23</v>
      </c>
      <c r="C14" s="38" t="s">
        <v>21</v>
      </c>
      <c r="D14" s="39" t="n">
        <v>1</v>
      </c>
      <c r="E14" s="39" t="n">
        <v>25</v>
      </c>
      <c r="F14" s="40" t="s">
        <v>24</v>
      </c>
      <c r="G14" s="41" t="n">
        <v>5.74</v>
      </c>
      <c r="H14" s="27" t="n">
        <f aca="false">G14*17697</f>
        <v>101580.78</v>
      </c>
      <c r="I14" s="28" t="n">
        <f aca="false">H14*25%</f>
        <v>25395.195</v>
      </c>
      <c r="J14" s="16"/>
      <c r="K14" s="29"/>
      <c r="L14" s="29"/>
      <c r="M14" s="30" t="n">
        <f aca="false">L14+K14+J14+I14+H14</f>
        <v>126975.975</v>
      </c>
      <c r="N14" s="31" t="n">
        <f aca="false">I14+H14</f>
        <v>126975.975</v>
      </c>
      <c r="O14" s="31" t="n">
        <f aca="false">M14*10%</f>
        <v>12697.5975</v>
      </c>
      <c r="P14" s="32" t="n">
        <v>127020</v>
      </c>
      <c r="Q14" s="33" t="n">
        <f aca="false">(M14+O14)-P14</f>
        <v>12653.5725</v>
      </c>
      <c r="R14" s="32" t="n">
        <v>115473</v>
      </c>
      <c r="S14" s="34" t="n">
        <f aca="false">N14-R14</f>
        <v>11502.975</v>
      </c>
    </row>
    <row r="15" s="35" customFormat="true" ht="11.25" hidden="false" customHeight="false" outlineLevel="0" collapsed="false">
      <c r="A15" s="36" t="n">
        <v>3</v>
      </c>
      <c r="B15" s="37" t="s">
        <v>25</v>
      </c>
      <c r="C15" s="38" t="s">
        <v>21</v>
      </c>
      <c r="D15" s="39" t="n">
        <v>1</v>
      </c>
      <c r="E15" s="39" t="n">
        <v>6</v>
      </c>
      <c r="F15" s="40" t="s">
        <v>24</v>
      </c>
      <c r="G15" s="41" t="n">
        <v>5.15</v>
      </c>
      <c r="H15" s="27" t="n">
        <f aca="false">G15*17697</f>
        <v>91139.55</v>
      </c>
      <c r="I15" s="28" t="n">
        <f aca="false">H15*25%</f>
        <v>22784.8875</v>
      </c>
      <c r="J15" s="16"/>
      <c r="K15" s="29"/>
      <c r="L15" s="29"/>
      <c r="M15" s="30" t="n">
        <f aca="false">L15+K15+J15+I15+H15</f>
        <v>113924.4375</v>
      </c>
      <c r="N15" s="31" t="n">
        <f aca="false">I15+H15</f>
        <v>113924.4375</v>
      </c>
      <c r="O15" s="31" t="n">
        <f aca="false">M15*10%</f>
        <v>11392.44375</v>
      </c>
      <c r="P15" s="32" t="n">
        <v>103526</v>
      </c>
      <c r="Q15" s="33" t="n">
        <f aca="false">(M15+O15)-P15</f>
        <v>21790.88125</v>
      </c>
      <c r="R15" s="32" t="n">
        <v>103526</v>
      </c>
      <c r="S15" s="34" t="n">
        <f aca="false">N15-R15</f>
        <v>10398.4375</v>
      </c>
    </row>
    <row r="16" s="35" customFormat="true" ht="11.25" hidden="false" customHeight="false" outlineLevel="0" collapsed="false">
      <c r="A16" s="16" t="n">
        <v>4</v>
      </c>
      <c r="B16" s="16" t="s">
        <v>26</v>
      </c>
      <c r="C16" s="23" t="s">
        <v>21</v>
      </c>
      <c r="D16" s="23" t="n">
        <v>1</v>
      </c>
      <c r="E16" s="28" t="n">
        <v>7.4</v>
      </c>
      <c r="F16" s="23" t="s">
        <v>27</v>
      </c>
      <c r="G16" s="16" t="n">
        <v>4.16</v>
      </c>
      <c r="H16" s="27" t="n">
        <f aca="false">G16*17697</f>
        <v>73619.52</v>
      </c>
      <c r="I16" s="28" t="n">
        <f aca="false">H16*25%</f>
        <v>18404.88</v>
      </c>
      <c r="J16" s="16"/>
      <c r="K16" s="29"/>
      <c r="L16" s="29"/>
      <c r="M16" s="30" t="n">
        <f aca="false">L16+K16+J16+I16+H16</f>
        <v>92024.4</v>
      </c>
      <c r="N16" s="31" t="n">
        <f aca="false">I16+H16</f>
        <v>92024.4</v>
      </c>
      <c r="O16" s="31" t="n">
        <f aca="false">M16*10%</f>
        <v>9202.44</v>
      </c>
      <c r="P16" s="32" t="n">
        <v>88087</v>
      </c>
      <c r="Q16" s="33" t="n">
        <f aca="false">(M16+O16)-P16</f>
        <v>13139.84</v>
      </c>
      <c r="R16" s="32" t="n">
        <v>80079</v>
      </c>
      <c r="S16" s="34" t="n">
        <f aca="false">N16-R16</f>
        <v>11945.4</v>
      </c>
    </row>
    <row r="17" s="35" customFormat="true" ht="11.25" hidden="false" customHeight="false" outlineLevel="0" collapsed="false">
      <c r="A17" s="16" t="n">
        <v>5</v>
      </c>
      <c r="B17" s="16" t="s">
        <v>28</v>
      </c>
      <c r="C17" s="23" t="s">
        <v>21</v>
      </c>
      <c r="D17" s="23" t="n">
        <v>1</v>
      </c>
      <c r="E17" s="28" t="n">
        <v>6</v>
      </c>
      <c r="F17" s="23" t="s">
        <v>29</v>
      </c>
      <c r="G17" s="16" t="n">
        <v>4.27</v>
      </c>
      <c r="H17" s="27" t="n">
        <f aca="false">G17*17697</f>
        <v>75566.19</v>
      </c>
      <c r="I17" s="28" t="n">
        <f aca="false">H17*25%</f>
        <v>18891.5475</v>
      </c>
      <c r="J17" s="16"/>
      <c r="K17" s="29"/>
      <c r="L17" s="29"/>
      <c r="M17" s="30" t="n">
        <f aca="false">L17+K17+J17+I17+H17</f>
        <v>94457.7375</v>
      </c>
      <c r="N17" s="31" t="n">
        <f aca="false">I17+H17</f>
        <v>94457.7375</v>
      </c>
      <c r="O17" s="31" t="n">
        <f aca="false">M17*10%</f>
        <v>9445.77375</v>
      </c>
      <c r="P17" s="32" t="n">
        <v>72380</v>
      </c>
      <c r="Q17" s="33" t="n">
        <f aca="false">(M17+O17)-P17</f>
        <v>31523.51125</v>
      </c>
      <c r="R17" s="32" t="n">
        <v>65921</v>
      </c>
      <c r="S17" s="34" t="n">
        <f aca="false">N17-R17</f>
        <v>28536.7375</v>
      </c>
    </row>
    <row r="18" s="35" customFormat="true" ht="11.25" hidden="false" customHeight="false" outlineLevel="0" collapsed="false">
      <c r="A18" s="16" t="n">
        <v>6</v>
      </c>
      <c r="B18" s="42" t="s">
        <v>30</v>
      </c>
      <c r="C18" s="43" t="s">
        <v>21</v>
      </c>
      <c r="D18" s="23" t="n">
        <v>1</v>
      </c>
      <c r="E18" s="28" t="s">
        <v>31</v>
      </c>
      <c r="F18" s="23" t="s">
        <v>29</v>
      </c>
      <c r="G18" s="16" t="n">
        <v>4.23</v>
      </c>
      <c r="H18" s="27" t="n">
        <f aca="false">G18*17697</f>
        <v>74858.31</v>
      </c>
      <c r="I18" s="28" t="n">
        <f aca="false">H18*25%</f>
        <v>18714.5775</v>
      </c>
      <c r="J18" s="16"/>
      <c r="K18" s="29"/>
      <c r="L18" s="29"/>
      <c r="M18" s="30" t="n">
        <f aca="false">L18+K18+J18+I18+H18</f>
        <v>93572.8875</v>
      </c>
      <c r="N18" s="31" t="n">
        <f aca="false">I18+H18</f>
        <v>93572.8875</v>
      </c>
      <c r="O18" s="31" t="n">
        <f aca="false">M18*10%</f>
        <v>9357.28875</v>
      </c>
      <c r="P18" s="32" t="n">
        <v>51762</v>
      </c>
      <c r="Q18" s="33" t="n">
        <f aca="false">(M18+O18)-P18</f>
        <v>51168.17625</v>
      </c>
      <c r="R18" s="32" t="n">
        <v>51762</v>
      </c>
      <c r="S18" s="34" t="n">
        <f aca="false">N18-R18</f>
        <v>41810.8875</v>
      </c>
    </row>
    <row r="19" s="35" customFormat="true" ht="11.25" hidden="false" customHeight="false" outlineLevel="0" collapsed="false">
      <c r="A19" s="16" t="n">
        <v>7</v>
      </c>
      <c r="B19" s="44" t="s">
        <v>32</v>
      </c>
      <c r="C19" s="23" t="s">
        <v>21</v>
      </c>
      <c r="D19" s="45" t="n">
        <v>1</v>
      </c>
      <c r="E19" s="24" t="n">
        <v>21.9</v>
      </c>
      <c r="F19" s="23" t="s">
        <v>33</v>
      </c>
      <c r="G19" s="16" t="n">
        <v>4.12</v>
      </c>
      <c r="H19" s="27" t="n">
        <f aca="false">G19*17697</f>
        <v>72911.64</v>
      </c>
      <c r="I19" s="28" t="n">
        <f aca="false">H19*25%</f>
        <v>18227.91</v>
      </c>
      <c r="J19" s="46"/>
      <c r="K19" s="28"/>
      <c r="L19" s="28"/>
      <c r="M19" s="30" t="n">
        <f aca="false">L19+K19+J19+I19+H19</f>
        <v>91139.55</v>
      </c>
      <c r="N19" s="31" t="n">
        <f aca="false">I19+H19</f>
        <v>91139.55</v>
      </c>
      <c r="O19" s="31" t="n">
        <f aca="false">M19*10%</f>
        <v>9113.955</v>
      </c>
      <c r="P19" s="32" t="n">
        <v>79814</v>
      </c>
      <c r="Q19" s="33" t="n">
        <f aca="false">(M19+O19)-P19</f>
        <v>20439.505</v>
      </c>
      <c r="R19" s="32" t="n">
        <v>72558</v>
      </c>
      <c r="S19" s="34" t="n">
        <f aca="false">N19-R19</f>
        <v>18581.55</v>
      </c>
    </row>
    <row r="20" s="35" customFormat="true" ht="11.25" hidden="false" customHeight="false" outlineLevel="0" collapsed="false">
      <c r="A20" s="16" t="n">
        <v>8</v>
      </c>
      <c r="B20" s="16" t="s">
        <v>34</v>
      </c>
      <c r="C20" s="23" t="s">
        <v>35</v>
      </c>
      <c r="D20" s="23" t="n">
        <v>1</v>
      </c>
      <c r="E20" s="28" t="n">
        <v>37</v>
      </c>
      <c r="F20" s="23" t="s">
        <v>36</v>
      </c>
      <c r="G20" s="16" t="n">
        <v>5.77</v>
      </c>
      <c r="H20" s="27" t="n">
        <f aca="false">G20*17697</f>
        <v>102111.69</v>
      </c>
      <c r="I20" s="28"/>
      <c r="J20" s="16"/>
      <c r="K20" s="29"/>
      <c r="L20" s="29"/>
      <c r="M20" s="30" t="n">
        <f aca="false">L20+K20+J20+I20+H20</f>
        <v>102111.69</v>
      </c>
      <c r="N20" s="31" t="n">
        <f aca="false">I20+H20</f>
        <v>102111.69</v>
      </c>
      <c r="O20" s="31" t="n">
        <f aca="false">M20*10%</f>
        <v>10211.169</v>
      </c>
      <c r="P20" s="32" t="n">
        <v>100254</v>
      </c>
      <c r="Q20" s="33" t="n">
        <f aca="false">(M20+O20)-P20</f>
        <v>12068.859</v>
      </c>
      <c r="R20" s="32" t="n">
        <v>91140</v>
      </c>
      <c r="S20" s="34" t="n">
        <f aca="false">N20-R20</f>
        <v>10971.69</v>
      </c>
    </row>
    <row r="21" s="35" customFormat="true" ht="11.25" hidden="false" customHeight="false" outlineLevel="0" collapsed="false">
      <c r="A21" s="16" t="n">
        <v>9</v>
      </c>
      <c r="B21" s="16" t="s">
        <v>37</v>
      </c>
      <c r="C21" s="23" t="s">
        <v>35</v>
      </c>
      <c r="D21" s="23" t="n">
        <v>1</v>
      </c>
      <c r="E21" s="28" t="n">
        <v>25.4</v>
      </c>
      <c r="F21" s="23" t="s">
        <v>38</v>
      </c>
      <c r="G21" s="16" t="n">
        <v>5.18</v>
      </c>
      <c r="H21" s="27" t="n">
        <f aca="false">G21*17697</f>
        <v>91670.46</v>
      </c>
      <c r="I21" s="28" t="n">
        <f aca="false">H21*25%</f>
        <v>22917.615</v>
      </c>
      <c r="J21" s="23" t="n">
        <v>5309</v>
      </c>
      <c r="K21" s="29"/>
      <c r="L21" s="29"/>
      <c r="M21" s="30" t="n">
        <f aca="false">L21+K21+J21+I21+H21</f>
        <v>119897.075</v>
      </c>
      <c r="N21" s="31" t="n">
        <f aca="false">I21+H21</f>
        <v>114588.075</v>
      </c>
      <c r="O21" s="31" t="n">
        <f aca="false">(H21+I21)*10%</f>
        <v>11458.8075</v>
      </c>
      <c r="P21" s="32" t="n">
        <v>106535</v>
      </c>
      <c r="Q21" s="33" t="n">
        <f aca="false">(M21+O21)-P21</f>
        <v>24820.8825</v>
      </c>
      <c r="R21" s="32" t="n">
        <v>92024</v>
      </c>
      <c r="S21" s="34" t="n">
        <f aca="false">N21-R21</f>
        <v>22564.075</v>
      </c>
    </row>
    <row r="22" s="35" customFormat="true" ht="11.25" hidden="false" customHeight="false" outlineLevel="0" collapsed="false">
      <c r="A22" s="16" t="n">
        <v>10</v>
      </c>
      <c r="B22" s="47" t="s">
        <v>39</v>
      </c>
      <c r="C22" s="48" t="s">
        <v>35</v>
      </c>
      <c r="D22" s="45" t="n">
        <v>1</v>
      </c>
      <c r="E22" s="31" t="n">
        <v>17.3</v>
      </c>
      <c r="F22" s="25" t="s">
        <v>40</v>
      </c>
      <c r="G22" s="26" t="n">
        <v>3.22</v>
      </c>
      <c r="H22" s="27" t="n">
        <f aca="false">G22*17697</f>
        <v>56984.34</v>
      </c>
      <c r="I22" s="28"/>
      <c r="J22" s="23"/>
      <c r="K22" s="29"/>
      <c r="L22" s="29"/>
      <c r="M22" s="30" t="n">
        <f aca="false">L22+K22+J22+I22+H22</f>
        <v>56984.34</v>
      </c>
      <c r="N22" s="31" t="n">
        <f aca="false">I22+H22</f>
        <v>56984.34</v>
      </c>
      <c r="O22" s="31" t="n">
        <f aca="false">H22*10%</f>
        <v>5698.434</v>
      </c>
      <c r="P22" s="32" t="n">
        <v>38155</v>
      </c>
      <c r="Q22" s="33" t="n">
        <f aca="false">(M22+O22)-P22</f>
        <v>24527.774</v>
      </c>
      <c r="R22" s="32" t="n">
        <v>34686</v>
      </c>
      <c r="S22" s="34" t="n">
        <f aca="false">N22-R22</f>
        <v>22298.34</v>
      </c>
    </row>
    <row r="23" s="35" customFormat="true" ht="11.25" hidden="false" customHeight="false" outlineLevel="0" collapsed="false">
      <c r="A23" s="16" t="n">
        <v>11</v>
      </c>
      <c r="B23" s="16" t="s">
        <v>41</v>
      </c>
      <c r="C23" s="16"/>
      <c r="D23" s="23" t="n">
        <v>1</v>
      </c>
      <c r="E23" s="28" t="n">
        <v>2</v>
      </c>
      <c r="F23" s="23" t="n">
        <v>1</v>
      </c>
      <c r="G23" s="16" t="n">
        <v>3.01</v>
      </c>
      <c r="H23" s="27" t="n">
        <f aca="false">G23*17697</f>
        <v>53267.97</v>
      </c>
      <c r="I23" s="28"/>
      <c r="J23" s="23"/>
      <c r="K23" s="23"/>
      <c r="L23" s="23"/>
      <c r="M23" s="30" t="n">
        <f aca="false">L23+K23+J23+I23+H23</f>
        <v>53267.97</v>
      </c>
      <c r="N23" s="31" t="n">
        <f aca="false">I23+H23</f>
        <v>53267.97</v>
      </c>
      <c r="O23" s="31" t="n">
        <f aca="false">H23*10%</f>
        <v>5326.797</v>
      </c>
      <c r="P23" s="32" t="n">
        <v>33483</v>
      </c>
      <c r="Q23" s="33" t="n">
        <f aca="false">(M23+O23)-P23</f>
        <v>25111.767</v>
      </c>
      <c r="R23" s="32" t="n">
        <v>30439</v>
      </c>
      <c r="S23" s="34" t="n">
        <f aca="false">N23-R23</f>
        <v>22828.97</v>
      </c>
    </row>
    <row r="24" s="35" customFormat="true" ht="12" hidden="false" customHeight="true" outlineLevel="0" collapsed="false">
      <c r="A24" s="16" t="n">
        <v>12</v>
      </c>
      <c r="B24" s="16" t="s">
        <v>42</v>
      </c>
      <c r="C24" s="23" t="s">
        <v>43</v>
      </c>
      <c r="D24" s="23" t="n">
        <v>1</v>
      </c>
      <c r="E24" s="28" t="n">
        <v>8.6</v>
      </c>
      <c r="F24" s="23" t="s">
        <v>44</v>
      </c>
      <c r="G24" s="16" t="n">
        <v>3.53</v>
      </c>
      <c r="H24" s="27" t="n">
        <f aca="false">G24*17697</f>
        <v>62470.41</v>
      </c>
      <c r="I24" s="28"/>
      <c r="J24" s="23"/>
      <c r="K24" s="29"/>
      <c r="L24" s="29"/>
      <c r="M24" s="30" t="n">
        <f aca="false">L24+K24+J24+I24+H24</f>
        <v>62470.41</v>
      </c>
      <c r="N24" s="31" t="n">
        <f aca="false">I24+H24</f>
        <v>62470.41</v>
      </c>
      <c r="O24" s="31" t="n">
        <f aca="false">H24*10%</f>
        <v>6247.041</v>
      </c>
      <c r="P24" s="32" t="n">
        <v>49250</v>
      </c>
      <c r="Q24" s="33" t="n">
        <f aca="false">(M24+O24)-P24</f>
        <v>19467.451</v>
      </c>
      <c r="R24" s="32" t="n">
        <v>44773</v>
      </c>
      <c r="S24" s="34" t="n">
        <f aca="false">N24-R24</f>
        <v>17697.41</v>
      </c>
    </row>
    <row r="25" s="35" customFormat="true" ht="11.25" hidden="false" customHeight="false" outlineLevel="0" collapsed="false">
      <c r="A25" s="16" t="n">
        <v>13</v>
      </c>
      <c r="B25" s="49" t="s">
        <v>45</v>
      </c>
      <c r="C25" s="49"/>
      <c r="D25" s="50" t="n">
        <v>1</v>
      </c>
      <c r="E25" s="28" t="n">
        <v>1</v>
      </c>
      <c r="F25" s="23" t="n">
        <v>1</v>
      </c>
      <c r="G25" s="16" t="n">
        <v>2.77</v>
      </c>
      <c r="H25" s="27" t="n">
        <f aca="false">G25*17697</f>
        <v>49020.69</v>
      </c>
      <c r="I25" s="28"/>
      <c r="J25" s="23"/>
      <c r="K25" s="51" t="n">
        <v>11960</v>
      </c>
      <c r="L25" s="29"/>
      <c r="M25" s="30" t="n">
        <f aca="false">L25+K25+J25+I25+H25</f>
        <v>60980.69</v>
      </c>
      <c r="N25" s="31"/>
      <c r="O25" s="31" t="n">
        <f aca="false">H25*10%</f>
        <v>4902.069</v>
      </c>
      <c r="P25" s="32" t="n">
        <v>37990</v>
      </c>
      <c r="Q25" s="33" t="n">
        <f aca="false">(M25+O25)-P25</f>
        <v>27892.759</v>
      </c>
      <c r="R25" s="32"/>
      <c r="S25" s="32"/>
    </row>
    <row r="26" s="35" customFormat="true" ht="11.25" hidden="false" customHeight="false" outlineLevel="0" collapsed="false">
      <c r="A26" s="16" t="n">
        <v>14</v>
      </c>
      <c r="B26" s="16" t="s">
        <v>46</v>
      </c>
      <c r="C26" s="16"/>
      <c r="D26" s="23" t="n">
        <v>1</v>
      </c>
      <c r="E26" s="31" t="n">
        <v>3</v>
      </c>
      <c r="F26" s="23" t="n">
        <v>1</v>
      </c>
      <c r="G26" s="16" t="n">
        <v>2.77</v>
      </c>
      <c r="H26" s="27" t="n">
        <f aca="false">G26*17697</f>
        <v>49020.69</v>
      </c>
      <c r="I26" s="52"/>
      <c r="J26" s="23"/>
      <c r="K26" s="28" t="n">
        <v>11960</v>
      </c>
      <c r="L26" s="28"/>
      <c r="M26" s="30" t="n">
        <f aca="false">L26+K26+J26+I26+H26</f>
        <v>60980.69</v>
      </c>
      <c r="N26" s="31"/>
      <c r="O26" s="31" t="n">
        <f aca="false">H26*10%</f>
        <v>4902.069</v>
      </c>
      <c r="P26" s="32" t="n">
        <v>37990</v>
      </c>
      <c r="Q26" s="33" t="n">
        <f aca="false">(M26+O26)-P26</f>
        <v>27892.759</v>
      </c>
      <c r="R26" s="32"/>
      <c r="S26" s="53"/>
    </row>
    <row r="27" s="35" customFormat="true" ht="11.25" hidden="false" customHeight="false" outlineLevel="0" collapsed="false">
      <c r="A27" s="16" t="n">
        <v>15</v>
      </c>
      <c r="B27" s="42" t="s">
        <v>47</v>
      </c>
      <c r="C27" s="42"/>
      <c r="D27" s="23" t="n">
        <v>1</v>
      </c>
      <c r="E27" s="31" t="n">
        <v>46.8</v>
      </c>
      <c r="F27" s="23" t="n">
        <v>1</v>
      </c>
      <c r="G27" s="16" t="n">
        <v>2.77</v>
      </c>
      <c r="H27" s="27" t="n">
        <f aca="false">G27*17697</f>
        <v>49020.69</v>
      </c>
      <c r="I27" s="52"/>
      <c r="J27" s="23"/>
      <c r="K27" s="28" t="n">
        <v>11960</v>
      </c>
      <c r="L27" s="28"/>
      <c r="M27" s="30" t="n">
        <f aca="false">L27+K27+J27+I27+H27</f>
        <v>60980.69</v>
      </c>
      <c r="N27" s="31"/>
      <c r="O27" s="31" t="n">
        <f aca="false">H27*10%</f>
        <v>4902.069</v>
      </c>
      <c r="P27" s="32" t="n">
        <v>37990</v>
      </c>
      <c r="Q27" s="33" t="n">
        <f aca="false">(M27+O27)-P27</f>
        <v>27892.759</v>
      </c>
      <c r="R27" s="32"/>
      <c r="S27" s="53"/>
    </row>
    <row r="28" s="35" customFormat="true" ht="11.25" hidden="false" customHeight="false" outlineLevel="0" collapsed="false">
      <c r="A28" s="16" t="n">
        <v>16</v>
      </c>
      <c r="B28" s="16" t="s">
        <v>48</v>
      </c>
      <c r="C28" s="16"/>
      <c r="D28" s="45" t="n">
        <v>1</v>
      </c>
      <c r="E28" s="54" t="n">
        <v>18.8</v>
      </c>
      <c r="F28" s="23" t="n">
        <v>1</v>
      </c>
      <c r="G28" s="16" t="n">
        <v>2.77</v>
      </c>
      <c r="H28" s="27" t="n">
        <f aca="false">G28*17697</f>
        <v>49020.69</v>
      </c>
      <c r="I28" s="28"/>
      <c r="J28" s="23"/>
      <c r="K28" s="23"/>
      <c r="L28" s="23" t="n">
        <v>3539</v>
      </c>
      <c r="M28" s="30" t="n">
        <f aca="false">L28+K28+J28+I28+H28</f>
        <v>52559.69</v>
      </c>
      <c r="N28" s="31"/>
      <c r="O28" s="31" t="n">
        <f aca="false">H28*10%</f>
        <v>4902.069</v>
      </c>
      <c r="P28" s="32" t="n">
        <v>34686</v>
      </c>
      <c r="Q28" s="33" t="n">
        <f aca="false">(M28+O28)-P28</f>
        <v>22775.759</v>
      </c>
      <c r="R28" s="32"/>
      <c r="S28" s="53"/>
    </row>
    <row r="29" s="35" customFormat="true" ht="11.25" hidden="false" customHeight="false" outlineLevel="0" collapsed="false">
      <c r="A29" s="16" t="n">
        <v>17</v>
      </c>
      <c r="B29" s="16" t="s">
        <v>48</v>
      </c>
      <c r="C29" s="55"/>
      <c r="D29" s="56" t="n">
        <v>1</v>
      </c>
      <c r="E29" s="54" t="n">
        <v>8.1</v>
      </c>
      <c r="F29" s="23"/>
      <c r="G29" s="16" t="n">
        <v>2.77</v>
      </c>
      <c r="H29" s="27" t="n">
        <f aca="false">G29*17697</f>
        <v>49020.69</v>
      </c>
      <c r="I29" s="28"/>
      <c r="J29" s="23"/>
      <c r="K29" s="23"/>
      <c r="L29" s="23" t="n">
        <v>3539</v>
      </c>
      <c r="M29" s="30" t="n">
        <f aca="false">L29+K29+J29+I29+H29</f>
        <v>52559.69</v>
      </c>
      <c r="N29" s="31"/>
      <c r="O29" s="31" t="n">
        <f aca="false">H29*10%</f>
        <v>4902.069</v>
      </c>
      <c r="P29" s="32" t="n">
        <v>34686</v>
      </c>
      <c r="Q29" s="33" t="n">
        <f aca="false">(M29+O29)-P29</f>
        <v>22775.759</v>
      </c>
      <c r="R29" s="32"/>
      <c r="S29" s="53"/>
    </row>
    <row r="30" s="35" customFormat="true" ht="11.25" hidden="false" customHeight="false" outlineLevel="0" collapsed="false">
      <c r="A30" s="16" t="n">
        <v>18</v>
      </c>
      <c r="B30" s="16" t="s">
        <v>49</v>
      </c>
      <c r="C30" s="55"/>
      <c r="D30" s="57" t="n">
        <v>0.5</v>
      </c>
      <c r="E30" s="28"/>
      <c r="F30" s="23" t="n">
        <v>1</v>
      </c>
      <c r="G30" s="16" t="n">
        <v>2.77</v>
      </c>
      <c r="H30" s="27" t="n">
        <v>24510</v>
      </c>
      <c r="I30" s="28"/>
      <c r="J30" s="23"/>
      <c r="K30" s="23"/>
      <c r="L30" s="23" t="n">
        <v>1769</v>
      </c>
      <c r="M30" s="30" t="n">
        <f aca="false">L30+K30+J30+I30+H30</f>
        <v>26279</v>
      </c>
      <c r="N30" s="31"/>
      <c r="O30" s="31" t="n">
        <f aca="false">H30*10%</f>
        <v>2451</v>
      </c>
      <c r="P30" s="32" t="n">
        <v>17342</v>
      </c>
      <c r="Q30" s="33" t="n">
        <f aca="false">(M30+O30)-P30</f>
        <v>11388</v>
      </c>
      <c r="R30" s="32"/>
      <c r="S30" s="53"/>
    </row>
    <row r="31" s="35" customFormat="true" ht="11.25" hidden="false" customHeight="false" outlineLevel="0" collapsed="false">
      <c r="A31" s="16" t="n">
        <v>19</v>
      </c>
      <c r="B31" s="16" t="s">
        <v>48</v>
      </c>
      <c r="C31" s="16"/>
      <c r="D31" s="23" t="n">
        <v>1</v>
      </c>
      <c r="E31" s="28" t="n">
        <v>4.3</v>
      </c>
      <c r="F31" s="23" t="n">
        <v>1</v>
      </c>
      <c r="G31" s="16" t="n">
        <v>2.77</v>
      </c>
      <c r="H31" s="27" t="n">
        <f aca="false">G31*17697</f>
        <v>49020.69</v>
      </c>
      <c r="I31" s="28"/>
      <c r="J31" s="23"/>
      <c r="K31" s="23"/>
      <c r="L31" s="23" t="n">
        <v>3539</v>
      </c>
      <c r="M31" s="30" t="n">
        <f aca="false">L31+K31+J31+I31+H31</f>
        <v>52559.69</v>
      </c>
      <c r="N31" s="31"/>
      <c r="O31" s="31" t="n">
        <f aca="false">H31*10%</f>
        <v>4902.069</v>
      </c>
      <c r="P31" s="32" t="n">
        <v>34686</v>
      </c>
      <c r="Q31" s="33" t="n">
        <f aca="false">(M31+O31)-P31</f>
        <v>22775.759</v>
      </c>
      <c r="R31" s="32"/>
      <c r="S31" s="53"/>
    </row>
    <row r="32" s="35" customFormat="true" ht="11.25" hidden="false" customHeight="false" outlineLevel="0" collapsed="false">
      <c r="A32" s="16" t="n">
        <v>20</v>
      </c>
      <c r="B32" s="16" t="s">
        <v>48</v>
      </c>
      <c r="C32" s="16"/>
      <c r="D32" s="23" t="n">
        <v>1</v>
      </c>
      <c r="E32" s="28"/>
      <c r="F32" s="23" t="n">
        <v>1</v>
      </c>
      <c r="G32" s="16" t="n">
        <v>2.77</v>
      </c>
      <c r="H32" s="27" t="n">
        <f aca="false">G32*17697</f>
        <v>49020.69</v>
      </c>
      <c r="I32" s="28"/>
      <c r="J32" s="23"/>
      <c r="K32" s="23"/>
      <c r="L32" s="23" t="n">
        <v>3539</v>
      </c>
      <c r="M32" s="30" t="n">
        <f aca="false">L32+K32+J32+I32+H32</f>
        <v>52559.69</v>
      </c>
      <c r="N32" s="31"/>
      <c r="O32" s="31" t="n">
        <f aca="false">H32*10%</f>
        <v>4902.069</v>
      </c>
      <c r="P32" s="32" t="n">
        <v>34686</v>
      </c>
      <c r="Q32" s="33" t="n">
        <f aca="false">(M32+O32)-P32</f>
        <v>22775.759</v>
      </c>
      <c r="R32" s="32"/>
      <c r="S32" s="53"/>
    </row>
    <row r="33" s="35" customFormat="true" ht="11.25" hidden="false" customHeight="false" outlineLevel="0" collapsed="false">
      <c r="A33" s="16" t="n">
        <v>21</v>
      </c>
      <c r="B33" s="16" t="s">
        <v>48</v>
      </c>
      <c r="C33" s="16"/>
      <c r="D33" s="23" t="n">
        <v>1</v>
      </c>
      <c r="E33" s="28"/>
      <c r="F33" s="23"/>
      <c r="G33" s="16" t="n">
        <v>2.77</v>
      </c>
      <c r="H33" s="27" t="n">
        <f aca="false">G33*17697</f>
        <v>49020.69</v>
      </c>
      <c r="I33" s="28"/>
      <c r="J33" s="23"/>
      <c r="K33" s="23"/>
      <c r="L33" s="23" t="n">
        <v>3539</v>
      </c>
      <c r="M33" s="30" t="n">
        <f aca="false">L33+K33+J33+I33+H33</f>
        <v>52559.69</v>
      </c>
      <c r="N33" s="31"/>
      <c r="O33" s="31" t="n">
        <f aca="false">H33*10%</f>
        <v>4902.069</v>
      </c>
      <c r="P33" s="32" t="n">
        <v>34686</v>
      </c>
      <c r="Q33" s="33" t="n">
        <f aca="false">(M33+O33)-P33</f>
        <v>22775.759</v>
      </c>
      <c r="R33" s="32"/>
      <c r="S33" s="53"/>
    </row>
    <row r="34" s="35" customFormat="true" ht="11.25" hidden="false" customHeight="false" outlineLevel="0" collapsed="false">
      <c r="A34" s="16" t="n">
        <v>22</v>
      </c>
      <c r="B34" s="16" t="s">
        <v>50</v>
      </c>
      <c r="C34" s="16"/>
      <c r="D34" s="45" t="n">
        <v>1</v>
      </c>
      <c r="E34" s="28"/>
      <c r="F34" s="28" t="s">
        <v>51</v>
      </c>
      <c r="G34" s="16" t="n">
        <v>2.89</v>
      </c>
      <c r="H34" s="27" t="n">
        <f aca="false">G34*17697</f>
        <v>51144.33</v>
      </c>
      <c r="I34" s="28"/>
      <c r="J34" s="23"/>
      <c r="K34" s="23"/>
      <c r="L34" s="23"/>
      <c r="M34" s="30" t="n">
        <f aca="false">L34+K34+J34+I34+H34</f>
        <v>51144.33</v>
      </c>
      <c r="N34" s="31"/>
      <c r="O34" s="31" t="n">
        <f aca="false">H34*10%</f>
        <v>5114.433</v>
      </c>
      <c r="P34" s="32" t="n">
        <v>38155</v>
      </c>
      <c r="Q34" s="33" t="n">
        <f aca="false">(M34+O34)-P34</f>
        <v>18103.763</v>
      </c>
      <c r="R34" s="32"/>
      <c r="S34" s="53"/>
    </row>
    <row r="35" s="35" customFormat="true" ht="11.25" hidden="false" customHeight="false" outlineLevel="0" collapsed="false">
      <c r="A35" s="16" t="n">
        <v>23</v>
      </c>
      <c r="B35" s="16" t="s">
        <v>49</v>
      </c>
      <c r="C35" s="16"/>
      <c r="D35" s="23" t="n">
        <v>1</v>
      </c>
      <c r="E35" s="50"/>
      <c r="F35" s="50" t="s">
        <v>52</v>
      </c>
      <c r="G35" s="49" t="n">
        <v>2.84</v>
      </c>
      <c r="H35" s="27" t="n">
        <f aca="false">G35*17697</f>
        <v>50259.48</v>
      </c>
      <c r="I35" s="31"/>
      <c r="J35" s="50" t="n">
        <v>5309</v>
      </c>
      <c r="K35" s="50"/>
      <c r="L35" s="50"/>
      <c r="M35" s="30" t="n">
        <f aca="false">L35+K35+J35+I35+H35</f>
        <v>55568.48</v>
      </c>
      <c r="N35" s="31"/>
      <c r="O35" s="31" t="n">
        <f aca="false">H35*10%</f>
        <v>5025.948</v>
      </c>
      <c r="P35" s="32" t="n">
        <v>40934</v>
      </c>
      <c r="Q35" s="33" t="n">
        <f aca="false">(M35+O35)-P35</f>
        <v>19660.428</v>
      </c>
      <c r="R35" s="32"/>
      <c r="S35" s="53"/>
    </row>
    <row r="36" s="35" customFormat="true" ht="11.25" hidden="false" customHeight="false" outlineLevel="0" collapsed="false">
      <c r="A36" s="16" t="n">
        <v>24</v>
      </c>
      <c r="B36" s="49" t="s">
        <v>53</v>
      </c>
      <c r="C36" s="49"/>
      <c r="D36" s="50" t="n">
        <v>1</v>
      </c>
      <c r="E36" s="45"/>
      <c r="F36" s="23" t="n">
        <v>1</v>
      </c>
      <c r="G36" s="16" t="n">
        <v>2.77</v>
      </c>
      <c r="H36" s="27" t="n">
        <f aca="false">G36*17697</f>
        <v>49020.69</v>
      </c>
      <c r="I36" s="28"/>
      <c r="J36" s="23"/>
      <c r="K36" s="23"/>
      <c r="L36" s="23"/>
      <c r="M36" s="30" t="n">
        <f aca="false">L36+K36+J36+I36+H36</f>
        <v>49020.69</v>
      </c>
      <c r="N36" s="31"/>
      <c r="O36" s="31" t="n">
        <f aca="false">H36*10%</f>
        <v>4902.069</v>
      </c>
      <c r="P36" s="32" t="n">
        <v>34686</v>
      </c>
      <c r="Q36" s="33" t="n">
        <f aca="false">(M36+O36)-P36</f>
        <v>19236.759</v>
      </c>
      <c r="R36" s="32"/>
      <c r="S36" s="53"/>
    </row>
    <row r="37" s="35" customFormat="true" ht="11.25" hidden="false" customHeight="false" outlineLevel="0" collapsed="false">
      <c r="A37" s="16" t="n">
        <v>25</v>
      </c>
      <c r="B37" s="58" t="s">
        <v>53</v>
      </c>
      <c r="C37" s="58"/>
      <c r="D37" s="59" t="n">
        <v>1</v>
      </c>
      <c r="E37" s="60"/>
      <c r="F37" s="23" t="n">
        <v>1</v>
      </c>
      <c r="G37" s="16" t="n">
        <v>2.77</v>
      </c>
      <c r="H37" s="27" t="n">
        <f aca="false">G37*17697</f>
        <v>49020.69</v>
      </c>
      <c r="I37" s="61"/>
      <c r="J37" s="62"/>
      <c r="K37" s="62"/>
      <c r="L37" s="62"/>
      <c r="M37" s="30" t="n">
        <f aca="false">L37+K37+J37+I37+H37</f>
        <v>49020.69</v>
      </c>
      <c r="N37" s="31"/>
      <c r="O37" s="31" t="n">
        <f aca="false">H37*10%</f>
        <v>4902.069</v>
      </c>
      <c r="P37" s="32" t="n">
        <v>34686</v>
      </c>
      <c r="Q37" s="33" t="n">
        <f aca="false">(M37+O37)-P37</f>
        <v>19236.759</v>
      </c>
      <c r="R37" s="32"/>
      <c r="S37" s="53"/>
    </row>
    <row r="38" s="35" customFormat="true" ht="11.25" hidden="false" customHeight="false" outlineLevel="0" collapsed="false">
      <c r="A38" s="16" t="n">
        <v>26</v>
      </c>
      <c r="B38" s="44" t="s">
        <v>54</v>
      </c>
      <c r="C38" s="63"/>
      <c r="D38" s="45" t="n">
        <v>0.5</v>
      </c>
      <c r="E38" s="24"/>
      <c r="F38" s="23" t="s">
        <v>55</v>
      </c>
      <c r="G38" s="16" t="n">
        <v>2.77</v>
      </c>
      <c r="H38" s="27" t="n">
        <v>49021</v>
      </c>
      <c r="I38" s="28"/>
      <c r="J38" s="46"/>
      <c r="K38" s="28"/>
      <c r="L38" s="28"/>
      <c r="M38" s="30" t="n">
        <f aca="false">L38+K38+J38+I38+H38</f>
        <v>49021</v>
      </c>
      <c r="N38" s="31"/>
      <c r="O38" s="31" t="n">
        <f aca="false">H38*10%</f>
        <v>4902.1</v>
      </c>
      <c r="P38" s="32" t="n">
        <v>34686</v>
      </c>
      <c r="Q38" s="33" t="n">
        <f aca="false">(M38+O38)-P38</f>
        <v>19237.1</v>
      </c>
      <c r="R38" s="32"/>
      <c r="S38" s="53"/>
    </row>
    <row r="39" s="35" customFormat="true" ht="11.25" hidden="false" customHeight="false" outlineLevel="0" collapsed="false">
      <c r="A39" s="16" t="n">
        <v>27</v>
      </c>
      <c r="B39" s="44" t="s">
        <v>56</v>
      </c>
      <c r="C39" s="63"/>
      <c r="D39" s="45" t="n">
        <v>0.5</v>
      </c>
      <c r="E39" s="24"/>
      <c r="F39" s="23" t="n">
        <v>1</v>
      </c>
      <c r="G39" s="16" t="n">
        <v>2.77</v>
      </c>
      <c r="H39" s="27" t="n">
        <v>24510</v>
      </c>
      <c r="I39" s="28"/>
      <c r="J39" s="46"/>
      <c r="K39" s="28"/>
      <c r="L39" s="28" t="n">
        <v>1770</v>
      </c>
      <c r="M39" s="30" t="n">
        <f aca="false">L39+K39+J39+I39+H39</f>
        <v>26280</v>
      </c>
      <c r="N39" s="31"/>
      <c r="O39" s="31" t="n">
        <f aca="false">H39*10%</f>
        <v>2451</v>
      </c>
      <c r="P39" s="32" t="n">
        <v>17342</v>
      </c>
      <c r="Q39" s="33" t="n">
        <f aca="false">(M39+O39)-P39</f>
        <v>11389</v>
      </c>
      <c r="R39" s="32"/>
      <c r="S39" s="53"/>
    </row>
    <row r="40" s="78" customFormat="true" ht="13.5" hidden="false" customHeight="true" outlineLevel="0" collapsed="false">
      <c r="A40" s="64"/>
      <c r="B40" s="65" t="s">
        <v>57</v>
      </c>
      <c r="C40" s="66"/>
      <c r="D40" s="67" t="n">
        <f aca="false">SUM(D13:D39)</f>
        <v>25.5</v>
      </c>
      <c r="E40" s="68"/>
      <c r="F40" s="69"/>
      <c r="G40" s="70"/>
      <c r="H40" s="71" t="n">
        <f aca="false">SUM(H13:H39)</f>
        <v>1655907.91</v>
      </c>
      <c r="I40" s="72" t="n">
        <f aca="false">SUM(I13:I39)</f>
        <v>172855.4475</v>
      </c>
      <c r="J40" s="69" t="n">
        <f aca="false">J35+J21</f>
        <v>10618</v>
      </c>
      <c r="K40" s="72" t="n">
        <f aca="false">K25+K26+K27</f>
        <v>35880</v>
      </c>
      <c r="L40" s="69" t="n">
        <f aca="false">SUM(L28:L39)</f>
        <v>21234</v>
      </c>
      <c r="M40" s="73" t="n">
        <f aca="false">L40+K40+J40+I40+H40</f>
        <v>1896495.3575</v>
      </c>
      <c r="N40" s="74" t="n">
        <f aca="false">SUM(N13:N39)</f>
        <v>1139111.6475</v>
      </c>
      <c r="O40" s="74" t="n">
        <f aca="false">H40*10%</f>
        <v>165590.791</v>
      </c>
      <c r="P40" s="75" t="n">
        <f aca="false">SUM(P13:P39)</f>
        <v>1492981</v>
      </c>
      <c r="Q40" s="76" t="n">
        <f aca="false">SUM(Q13:Q39)</f>
        <v>586390.69325</v>
      </c>
      <c r="R40" s="75" t="n">
        <f aca="false">SUM(R13:R39)</f>
        <v>907366</v>
      </c>
      <c r="S40" s="77" t="n">
        <f aca="false">SUM(S13:S39)</f>
        <v>231745.6475</v>
      </c>
    </row>
    <row r="41" customFormat="false" ht="11.25" hidden="false" customHeight="false" outlineLevel="0" collapsed="false">
      <c r="A41" s="8"/>
      <c r="B41" s="2"/>
      <c r="C41" s="2"/>
      <c r="D41" s="2"/>
      <c r="E41" s="2"/>
      <c r="F41" s="2"/>
      <c r="G41" s="2"/>
      <c r="H41" s="79"/>
      <c r="I41" s="2"/>
      <c r="J41" s="2"/>
      <c r="K41" s="2"/>
      <c r="L41" s="2"/>
      <c r="M41" s="8"/>
      <c r="N41" s="8"/>
      <c r="O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false" outlineLevel="0" collapsed="false">
      <c r="A43" s="80" t="s">
        <v>58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</sheetData>
  <mergeCells count="11">
    <mergeCell ref="A2:H5"/>
    <mergeCell ref="A8:O8"/>
    <mergeCell ref="A9:O9"/>
    <mergeCell ref="A11:A12"/>
    <mergeCell ref="I11:L11"/>
    <mergeCell ref="M11:M12"/>
    <mergeCell ref="N11:N12"/>
    <mergeCell ref="O11:O12"/>
    <mergeCell ref="P11:P12"/>
    <mergeCell ref="Q11:Q12"/>
    <mergeCell ref="A43:O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:C16384"/>
    </sheetView>
  </sheetViews>
  <sheetFormatPr defaultColWidth="7.8476562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4" min="4" style="0" width="5.85"/>
    <col collapsed="false" customWidth="true" hidden="false" outlineLevel="0" max="7" min="5" style="0" width="5.99"/>
    <col collapsed="false" customWidth="true" hidden="false" outlineLevel="0" max="8" min="8" style="0" width="5.41"/>
    <col collapsed="false" customWidth="true" hidden="false" outlineLevel="0" max="10" min="10" style="0" width="5.71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6" min="16" style="0" width="7.28"/>
    <col collapsed="false" customWidth="true" hidden="false" outlineLevel="0" max="18" min="17" style="0" width="7.56"/>
  </cols>
  <sheetData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2.75" hidden="false" customHeight="true" outlineLevel="0" collapsed="false">
      <c r="A4" s="82" t="s">
        <v>59</v>
      </c>
      <c r="B4" s="82"/>
      <c r="C4" s="82"/>
      <c r="D4" s="82"/>
      <c r="E4" s="82"/>
      <c r="F4" s="82"/>
      <c r="G4" s="82"/>
      <c r="H4" s="82"/>
      <c r="I4" s="82"/>
      <c r="J4" s="81"/>
      <c r="K4" s="81"/>
      <c r="L4" s="81"/>
      <c r="M4" s="81"/>
      <c r="N4" s="81"/>
      <c r="O4" s="81"/>
      <c r="P4" s="81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1"/>
      <c r="K5" s="81"/>
      <c r="L5" s="81"/>
      <c r="M5" s="81"/>
      <c r="N5" s="81"/>
      <c r="O5" s="81"/>
      <c r="P5" s="81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1"/>
      <c r="K6" s="81"/>
      <c r="L6" s="81"/>
      <c r="M6" s="81"/>
      <c r="N6" s="81"/>
      <c r="O6" s="81"/>
      <c r="P6" s="81"/>
    </row>
    <row r="7" customFormat="false" ht="23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1"/>
      <c r="K7" s="81"/>
      <c r="L7" s="81"/>
      <c r="M7" s="81"/>
      <c r="N7" s="81"/>
      <c r="O7" s="81"/>
      <c r="P7" s="81"/>
    </row>
    <row r="8" customFormat="false" ht="15.75" hidden="false" customHeight="false" outlineLevel="0" collapsed="false">
      <c r="A8" s="83"/>
      <c r="B8" s="83"/>
      <c r="C8" s="83"/>
      <c r="D8" s="83"/>
      <c r="E8" s="84"/>
      <c r="F8" s="84"/>
      <c r="G8" s="84"/>
      <c r="H8" s="84"/>
      <c r="I8" s="85"/>
      <c r="J8" s="85"/>
      <c r="K8" s="83"/>
      <c r="L8" s="83"/>
      <c r="M8" s="83"/>
      <c r="N8" s="83"/>
      <c r="O8" s="83"/>
      <c r="P8" s="81"/>
    </row>
    <row r="9" customFormat="false" ht="12.75" hidden="false" customHeight="true" outlineLevel="0" collapsed="false">
      <c r="A9" s="86" t="s">
        <v>60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true" outlineLevel="0" collapsed="false">
      <c r="A13" s="81"/>
      <c r="B13" s="87"/>
      <c r="C13" s="88"/>
      <c r="D13" s="89" t="s">
        <v>61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90"/>
      <c r="R13" s="90"/>
      <c r="S13" s="90"/>
      <c r="T13" s="90"/>
    </row>
    <row r="14" customFormat="false" ht="22.5" hidden="false" customHeight="false" outlineLevel="0" collapsed="false">
      <c r="A14" s="81"/>
      <c r="B14" s="91" t="s">
        <v>3</v>
      </c>
      <c r="C14" s="92" t="s">
        <v>62</v>
      </c>
      <c r="D14" s="89"/>
      <c r="E14" s="92" t="s">
        <v>63</v>
      </c>
      <c r="F14" s="93" t="s">
        <v>64</v>
      </c>
      <c r="G14" s="92" t="s">
        <v>65</v>
      </c>
      <c r="H14" s="92" t="s">
        <v>66</v>
      </c>
      <c r="I14" s="92" t="s">
        <v>67</v>
      </c>
      <c r="J14" s="92" t="s">
        <v>68</v>
      </c>
      <c r="K14" s="92" t="s">
        <v>69</v>
      </c>
      <c r="L14" s="94" t="n">
        <v>0.25</v>
      </c>
      <c r="M14" s="94" t="n">
        <v>0.3</v>
      </c>
      <c r="N14" s="92" t="s">
        <v>70</v>
      </c>
      <c r="O14" s="92" t="s">
        <v>71</v>
      </c>
      <c r="P14" s="92" t="s">
        <v>72</v>
      </c>
      <c r="Q14" s="92" t="s">
        <v>15</v>
      </c>
      <c r="R14" s="92" t="s">
        <v>16</v>
      </c>
      <c r="S14" s="95" t="n">
        <v>113</v>
      </c>
      <c r="T14" s="96" t="s">
        <v>17</v>
      </c>
    </row>
    <row r="15" s="108" customFormat="true" ht="12.75" hidden="false" customHeight="false" outlineLevel="0" collapsed="false">
      <c r="A15" s="97" t="s">
        <v>73</v>
      </c>
      <c r="B15" s="98" t="n">
        <v>1</v>
      </c>
      <c r="C15" s="99" t="s">
        <v>74</v>
      </c>
      <c r="D15" s="99" t="s">
        <v>43</v>
      </c>
      <c r="E15" s="100" t="n">
        <v>4</v>
      </c>
      <c r="F15" s="100" t="s">
        <v>75</v>
      </c>
      <c r="G15" s="98" t="s">
        <v>76</v>
      </c>
      <c r="H15" s="98" t="n">
        <v>3.85</v>
      </c>
      <c r="I15" s="101" t="n">
        <f aca="false">H15*17697</f>
        <v>68133.45</v>
      </c>
      <c r="J15" s="98" t="n">
        <v>1.25</v>
      </c>
      <c r="K15" s="102" t="n">
        <f aca="false">I15*J15</f>
        <v>85166.8125</v>
      </c>
      <c r="L15" s="101" t="n">
        <f aca="false">K15*25%</f>
        <v>21291.703125</v>
      </c>
      <c r="M15" s="99"/>
      <c r="N15" s="103" t="n">
        <f aca="false">K15+L15</f>
        <v>106458.515625</v>
      </c>
      <c r="O15" s="103" t="n">
        <f aca="false">K15+L15</f>
        <v>106458.515625</v>
      </c>
      <c r="P15" s="101" t="n">
        <f aca="false">O15*10%</f>
        <v>10645.8515625</v>
      </c>
      <c r="Q15" s="104" t="n">
        <v>87904</v>
      </c>
      <c r="R15" s="105" t="n">
        <f aca="false">(K15+L15+P15)-Q15</f>
        <v>29200.3671875</v>
      </c>
      <c r="S15" s="106" t="n">
        <v>79913</v>
      </c>
      <c r="T15" s="107" t="n">
        <f aca="false">O15-S15</f>
        <v>26545.515625</v>
      </c>
    </row>
    <row r="16" s="114" customFormat="true" ht="12" hidden="false" customHeight="true" outlineLevel="0" collapsed="false">
      <c r="A16" s="109"/>
      <c r="B16" s="98" t="n">
        <v>2</v>
      </c>
      <c r="C16" s="99" t="s">
        <v>74</v>
      </c>
      <c r="D16" s="99" t="s">
        <v>43</v>
      </c>
      <c r="E16" s="100" t="n">
        <v>3</v>
      </c>
      <c r="F16" s="100"/>
      <c r="G16" s="98" t="s">
        <v>44</v>
      </c>
      <c r="H16" s="98" t="n">
        <v>3.41</v>
      </c>
      <c r="I16" s="101" t="n">
        <f aca="false">H16*17697</f>
        <v>60346.77</v>
      </c>
      <c r="J16" s="98" t="n">
        <v>1</v>
      </c>
      <c r="K16" s="102" t="n">
        <f aca="false">I16*J16</f>
        <v>60346.77</v>
      </c>
      <c r="L16" s="101" t="n">
        <f aca="false">K16*25%</f>
        <v>15086.6925</v>
      </c>
      <c r="M16" s="99"/>
      <c r="N16" s="103" t="n">
        <f aca="false">K16+L16</f>
        <v>75433.4625</v>
      </c>
      <c r="O16" s="103" t="n">
        <f aca="false">K16+L16</f>
        <v>75433.4625</v>
      </c>
      <c r="P16" s="101" t="n">
        <f aca="false">O16*10%</f>
        <v>7543.34625</v>
      </c>
      <c r="Q16" s="110" t="n">
        <v>69351</v>
      </c>
      <c r="R16" s="111" t="n">
        <f aca="false">(K16+L16+P16)-Q16</f>
        <v>13625.80875</v>
      </c>
      <c r="S16" s="112" t="n">
        <v>63046</v>
      </c>
      <c r="T16" s="113" t="n">
        <f aca="false">O16-S16</f>
        <v>12387.4625</v>
      </c>
    </row>
    <row r="17" s="114" customFormat="true" ht="12.75" hidden="false" customHeight="false" outlineLevel="0" collapsed="false">
      <c r="A17" s="109"/>
      <c r="B17" s="98" t="n">
        <v>3</v>
      </c>
      <c r="C17" s="99" t="s">
        <v>77</v>
      </c>
      <c r="D17" s="99" t="s">
        <v>43</v>
      </c>
      <c r="E17" s="100" t="n">
        <v>5</v>
      </c>
      <c r="F17" s="100"/>
      <c r="G17" s="98" t="s">
        <v>40</v>
      </c>
      <c r="H17" s="98" t="n">
        <v>3.04</v>
      </c>
      <c r="I17" s="101" t="n">
        <f aca="false">H17*17697</f>
        <v>53798.88</v>
      </c>
      <c r="J17" s="98" t="n">
        <v>0.575</v>
      </c>
      <c r="K17" s="102" t="n">
        <f aca="false">I17*J17</f>
        <v>30934.356</v>
      </c>
      <c r="L17" s="101"/>
      <c r="M17" s="99" t="n">
        <v>3053</v>
      </c>
      <c r="N17" s="103" t="n">
        <f aca="false">K17+M17</f>
        <v>33987.356</v>
      </c>
      <c r="O17" s="103" t="n">
        <f aca="false">K17+L17</f>
        <v>30934.356</v>
      </c>
      <c r="P17" s="101" t="n">
        <f aca="false">K17*10%</f>
        <v>3093.4356</v>
      </c>
      <c r="Q17" s="110" t="n">
        <v>27424</v>
      </c>
      <c r="R17" s="111" t="n">
        <v>9656</v>
      </c>
      <c r="S17" s="112" t="n">
        <v>27984</v>
      </c>
      <c r="T17" s="113" t="n">
        <f aca="false">O17-S17</f>
        <v>2950.356</v>
      </c>
    </row>
    <row r="18" s="114" customFormat="true" ht="12.75" hidden="false" customHeight="false" outlineLevel="0" collapsed="false">
      <c r="A18" s="109"/>
      <c r="B18" s="98" t="n">
        <v>4</v>
      </c>
      <c r="C18" s="99" t="s">
        <v>78</v>
      </c>
      <c r="D18" s="99" t="s">
        <v>43</v>
      </c>
      <c r="E18" s="100" t="n">
        <v>0</v>
      </c>
      <c r="F18" s="100"/>
      <c r="G18" s="98" t="s">
        <v>40</v>
      </c>
      <c r="H18" s="115" t="n">
        <v>2.94</v>
      </c>
      <c r="I18" s="101" t="n">
        <f aca="false">H18*17697</f>
        <v>52029.18</v>
      </c>
      <c r="J18" s="98" t="n">
        <v>0.575</v>
      </c>
      <c r="K18" s="102" t="n">
        <f aca="false">I18*J18</f>
        <v>29916.7785</v>
      </c>
      <c r="L18" s="101"/>
      <c r="M18" s="99" t="n">
        <v>3053</v>
      </c>
      <c r="N18" s="103" t="n">
        <f aca="false">K18+M18</f>
        <v>32969.7785</v>
      </c>
      <c r="O18" s="103" t="n">
        <f aca="false">K18+L18</f>
        <v>29916.7785</v>
      </c>
      <c r="P18" s="101" t="n">
        <f aca="false">K18*10%</f>
        <v>2991.67785</v>
      </c>
      <c r="Q18" s="110" t="n">
        <v>21410</v>
      </c>
      <c r="R18" s="111" t="n">
        <v>14552</v>
      </c>
      <c r="S18" s="112" t="n">
        <v>16989</v>
      </c>
      <c r="T18" s="113" t="n">
        <f aca="false">O18-S18</f>
        <v>12927.7785</v>
      </c>
    </row>
    <row r="19" s="117" customFormat="true" ht="12.75" hidden="false" customHeight="false" outlineLevel="0" collapsed="false">
      <c r="A19" s="116"/>
      <c r="B19" s="98" t="n">
        <v>5</v>
      </c>
      <c r="C19" s="99" t="s">
        <v>79</v>
      </c>
      <c r="D19" s="99" t="s">
        <v>43</v>
      </c>
      <c r="E19" s="100" t="n">
        <v>9</v>
      </c>
      <c r="F19" s="100"/>
      <c r="G19" s="98" t="s">
        <v>80</v>
      </c>
      <c r="H19" s="98" t="n">
        <v>2.89</v>
      </c>
      <c r="I19" s="101" t="n">
        <f aca="false">H19*17697</f>
        <v>51144.33</v>
      </c>
      <c r="J19" s="98" t="n">
        <v>0.75</v>
      </c>
      <c r="K19" s="102" t="n">
        <f aca="false">I19*J19</f>
        <v>38358.2475</v>
      </c>
      <c r="L19" s="101"/>
      <c r="M19" s="99" t="n">
        <v>3982</v>
      </c>
      <c r="N19" s="103" t="n">
        <f aca="false">K19+M19</f>
        <v>42340.2475</v>
      </c>
      <c r="O19" s="103" t="n">
        <v>38358</v>
      </c>
      <c r="P19" s="101" t="n">
        <f aca="false">K19*10%</f>
        <v>3835.82475</v>
      </c>
      <c r="Q19" s="110" t="n">
        <v>36646</v>
      </c>
      <c r="R19" s="111" t="n">
        <v>9530</v>
      </c>
      <c r="S19" s="112" t="n">
        <v>33315</v>
      </c>
      <c r="T19" s="113" t="n">
        <f aca="false">O19-S19</f>
        <v>5043</v>
      </c>
    </row>
    <row r="20" s="117" customFormat="true" ht="12.75" hidden="false" customHeight="false" outlineLevel="0" collapsed="false">
      <c r="A20" s="116"/>
      <c r="B20" s="98" t="n">
        <v>6</v>
      </c>
      <c r="C20" s="99" t="s">
        <v>81</v>
      </c>
      <c r="D20" s="99" t="s">
        <v>43</v>
      </c>
      <c r="E20" s="100" t="n">
        <v>5</v>
      </c>
      <c r="F20" s="100"/>
      <c r="G20" s="98" t="s">
        <v>82</v>
      </c>
      <c r="H20" s="98" t="n">
        <v>2.81</v>
      </c>
      <c r="I20" s="101" t="n">
        <f aca="false">H20*17697</f>
        <v>49728.57</v>
      </c>
      <c r="J20" s="98" t="n">
        <v>0.5</v>
      </c>
      <c r="K20" s="102" t="n">
        <f aca="false">I20*J20</f>
        <v>24864.285</v>
      </c>
      <c r="L20" s="101"/>
      <c r="M20" s="99" t="n">
        <v>2655</v>
      </c>
      <c r="N20" s="103" t="n">
        <f aca="false">K20+M20</f>
        <v>27519.285</v>
      </c>
      <c r="O20" s="103"/>
      <c r="P20" s="101" t="n">
        <f aca="false">K20*10%</f>
        <v>2486.4285</v>
      </c>
      <c r="Q20" s="110" t="n">
        <v>26404</v>
      </c>
      <c r="R20" s="111" t="n">
        <v>3601</v>
      </c>
      <c r="S20" s="112"/>
      <c r="T20" s="112"/>
    </row>
    <row r="21" s="128" customFormat="true" ht="12.75" hidden="false" customHeight="false" outlineLevel="0" collapsed="false">
      <c r="A21" s="118"/>
      <c r="B21" s="119"/>
      <c r="C21" s="120"/>
      <c r="D21" s="120"/>
      <c r="E21" s="120"/>
      <c r="F21" s="120"/>
      <c r="G21" s="120"/>
      <c r="H21" s="120"/>
      <c r="I21" s="121"/>
      <c r="J21" s="122" t="n">
        <f aca="false">SUM(J15:J20)</f>
        <v>4.65</v>
      </c>
      <c r="K21" s="120" t="n">
        <f aca="false">SUM(K15:K20)</f>
        <v>269587.2495</v>
      </c>
      <c r="L21" s="121" t="n">
        <f aca="false">SUM(L15:L20)</f>
        <v>36378.395625</v>
      </c>
      <c r="M21" s="120" t="n">
        <f aca="false">SUM(M17:M20)</f>
        <v>12743</v>
      </c>
      <c r="N21" s="123" t="n">
        <f aca="false">SUM(N15:N20)</f>
        <v>318708.645125</v>
      </c>
      <c r="O21" s="124" t="n">
        <f aca="false">SUM(O15:O20)</f>
        <v>281101.112625</v>
      </c>
      <c r="P21" s="121" t="n">
        <f aca="false">SUM(P15:P20)</f>
        <v>30596.5645125</v>
      </c>
      <c r="Q21" s="125" t="n">
        <f aca="false">SUM(Q15:Q20)</f>
        <v>269139</v>
      </c>
      <c r="R21" s="125" t="n">
        <f aca="false">SUM(R15:R20)</f>
        <v>80165.1759375</v>
      </c>
      <c r="S21" s="126" t="n">
        <f aca="false">SUM(S15:S20)</f>
        <v>221247</v>
      </c>
      <c r="T21" s="127" t="n">
        <f aca="false">SUM(T15:T20)</f>
        <v>59854.112625</v>
      </c>
    </row>
    <row r="22" customFormat="false" ht="12.75" hidden="false" customHeight="false" outlineLevel="0" collapsed="false">
      <c r="A22" s="81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81"/>
      <c r="O22" s="81"/>
      <c r="P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2.75" hidden="false" customHeight="false" outlineLevel="0" collapsed="false">
      <c r="A24" s="81"/>
      <c r="B24" s="130" t="s">
        <v>8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</row>
    <row r="31" customFormat="false" ht="12.75" hidden="false" customHeight="true" outlineLevel="0" collapsed="false">
      <c r="A31" s="132" t="s">
        <v>84</v>
      </c>
      <c r="B31" s="132"/>
      <c r="C31" s="132"/>
      <c r="D31" s="132"/>
      <c r="E31" s="132"/>
      <c r="F31" s="132"/>
      <c r="G31" s="132"/>
      <c r="H31" s="132"/>
      <c r="I31" s="132"/>
      <c r="J31" s="133"/>
      <c r="K31" s="133"/>
      <c r="L31" s="133"/>
      <c r="M31" s="133"/>
      <c r="N31" s="133"/>
      <c r="O31" s="133"/>
      <c r="P31" s="133"/>
      <c r="Q31" s="134"/>
      <c r="R31" s="134"/>
      <c r="S31" s="134"/>
      <c r="T31" s="134"/>
      <c r="U31" s="135"/>
    </row>
    <row r="32" customFormat="false" ht="3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3"/>
      <c r="K32" s="133"/>
      <c r="L32" s="133"/>
      <c r="M32" s="133"/>
      <c r="N32" s="133"/>
      <c r="O32" s="133"/>
      <c r="P32" s="133"/>
      <c r="Q32" s="134"/>
      <c r="R32" s="134"/>
      <c r="S32" s="134"/>
      <c r="T32" s="134"/>
      <c r="U32" s="135"/>
    </row>
    <row r="33" customFormat="false" ht="12.7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3"/>
      <c r="K33" s="133"/>
      <c r="L33" s="133"/>
      <c r="M33" s="133"/>
      <c r="N33" s="133"/>
      <c r="O33" s="133"/>
      <c r="P33" s="133"/>
      <c r="Q33" s="134"/>
      <c r="R33" s="134"/>
      <c r="S33" s="134"/>
      <c r="T33" s="134"/>
      <c r="U33" s="135"/>
    </row>
    <row r="34" customFormat="false" ht="23.2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3"/>
      <c r="K34" s="133"/>
      <c r="L34" s="133"/>
      <c r="M34" s="133"/>
      <c r="N34" s="133"/>
      <c r="O34" s="133"/>
      <c r="P34" s="133"/>
      <c r="Q34" s="134"/>
      <c r="R34" s="134"/>
      <c r="S34" s="134"/>
      <c r="T34" s="134"/>
      <c r="U34" s="135"/>
    </row>
    <row r="35" customFormat="false" ht="12.7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4"/>
      <c r="R35" s="134"/>
      <c r="S35" s="134"/>
      <c r="T35" s="134"/>
      <c r="U35" s="135"/>
    </row>
    <row r="36" customFormat="false" ht="15.75" hidden="false" customHeight="true" outlineLevel="0" collapsed="false">
      <c r="A36" s="136"/>
      <c r="B36" s="136"/>
      <c r="C36" s="136"/>
      <c r="D36" s="136"/>
      <c r="E36" s="137"/>
      <c r="F36" s="137"/>
      <c r="G36" s="137"/>
      <c r="H36" s="137"/>
      <c r="I36" s="138"/>
      <c r="J36" s="138"/>
      <c r="K36" s="136"/>
      <c r="L36" s="136"/>
      <c r="M36" s="136"/>
      <c r="N36" s="136"/>
      <c r="O36" s="136"/>
      <c r="P36" s="133"/>
      <c r="Q36" s="134"/>
      <c r="R36" s="134"/>
      <c r="S36" s="134"/>
      <c r="T36" s="134"/>
      <c r="U36" s="135"/>
    </row>
    <row r="37" customFormat="false" ht="12.75" hidden="false" customHeight="true" outlineLevel="0" collapsed="false">
      <c r="A37" s="139" t="s">
        <v>85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4"/>
      <c r="R37" s="134"/>
      <c r="S37" s="134"/>
      <c r="T37" s="134"/>
      <c r="U37" s="135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4"/>
      <c r="R38" s="134"/>
      <c r="S38" s="134"/>
      <c r="T38" s="134"/>
      <c r="U38" s="135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4"/>
      <c r="R39" s="134"/>
      <c r="S39" s="134"/>
      <c r="T39" s="134"/>
      <c r="U39" s="135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4"/>
      <c r="R40" s="134"/>
      <c r="S40" s="134"/>
      <c r="T40" s="134"/>
      <c r="U40" s="135"/>
    </row>
    <row r="41" customFormat="false" ht="31.5" hidden="false" customHeight="false" outlineLevel="0" collapsed="false">
      <c r="A41" s="133"/>
      <c r="B41" s="140" t="s">
        <v>3</v>
      </c>
      <c r="C41" s="141" t="s">
        <v>62</v>
      </c>
      <c r="D41" s="142" t="s">
        <v>61</v>
      </c>
      <c r="E41" s="141" t="s">
        <v>63</v>
      </c>
      <c r="F41" s="141" t="s">
        <v>64</v>
      </c>
      <c r="G41" s="142" t="s">
        <v>65</v>
      </c>
      <c r="H41" s="142" t="s">
        <v>66</v>
      </c>
      <c r="I41" s="142" t="s">
        <v>67</v>
      </c>
      <c r="J41" s="141" t="s">
        <v>86</v>
      </c>
      <c r="K41" s="141" t="s">
        <v>69</v>
      </c>
      <c r="L41" s="143" t="n">
        <v>0.25</v>
      </c>
      <c r="M41" s="143" t="n">
        <v>0.3</v>
      </c>
      <c r="N41" s="141" t="s">
        <v>70</v>
      </c>
      <c r="O41" s="144" t="s">
        <v>71</v>
      </c>
      <c r="P41" s="141" t="s">
        <v>72</v>
      </c>
      <c r="Q41" s="141" t="s">
        <v>15</v>
      </c>
      <c r="R41" s="141" t="s">
        <v>16</v>
      </c>
      <c r="S41" s="75" t="n">
        <v>113</v>
      </c>
      <c r="T41" s="145" t="s">
        <v>17</v>
      </c>
      <c r="U41" s="135"/>
    </row>
    <row r="42" customFormat="false" ht="12.75" hidden="false" customHeight="false" outlineLevel="0" collapsed="false">
      <c r="A42" s="133"/>
      <c r="B42" s="146"/>
      <c r="C42" s="147"/>
      <c r="D42" s="147"/>
      <c r="E42" s="148"/>
      <c r="F42" s="148"/>
      <c r="G42" s="147"/>
      <c r="H42" s="147"/>
      <c r="I42" s="147"/>
      <c r="J42" s="147"/>
      <c r="K42" s="147"/>
      <c r="L42" s="149"/>
      <c r="M42" s="147"/>
      <c r="N42" s="147"/>
      <c r="O42" s="150"/>
      <c r="P42" s="147"/>
      <c r="Q42" s="151"/>
      <c r="R42" s="151"/>
      <c r="S42" s="152"/>
      <c r="T42" s="152"/>
      <c r="U42" s="135"/>
    </row>
    <row r="43" s="114" customFormat="true" ht="12.75" hidden="false" customHeight="false" outlineLevel="0" collapsed="false">
      <c r="A43" s="153"/>
      <c r="B43" s="154" t="n">
        <v>1</v>
      </c>
      <c r="C43" s="147" t="s">
        <v>87</v>
      </c>
      <c r="D43" s="147" t="s">
        <v>35</v>
      </c>
      <c r="E43" s="148" t="n">
        <v>5.4</v>
      </c>
      <c r="F43" s="148" t="s">
        <v>75</v>
      </c>
      <c r="G43" s="147" t="s">
        <v>76</v>
      </c>
      <c r="H43" s="147" t="n">
        <v>3.91</v>
      </c>
      <c r="I43" s="147" t="n">
        <f aca="false">H43*17697</f>
        <v>69195.27</v>
      </c>
      <c r="J43" s="148" t="n">
        <v>1.25</v>
      </c>
      <c r="K43" s="155" t="n">
        <f aca="false">I43*J43</f>
        <v>86494.0875</v>
      </c>
      <c r="L43" s="147" t="n">
        <f aca="false">K43*25%</f>
        <v>21623.521875</v>
      </c>
      <c r="M43" s="147"/>
      <c r="N43" s="155" t="n">
        <f aca="false">K43+L43</f>
        <v>108117.609375</v>
      </c>
      <c r="O43" s="156" t="n">
        <f aca="false">N43</f>
        <v>108117.609375</v>
      </c>
      <c r="P43" s="155" t="n">
        <f aca="false">N43*10%</f>
        <v>10811.7609375</v>
      </c>
      <c r="Q43" s="157" t="n">
        <v>87904</v>
      </c>
      <c r="R43" s="157" t="n">
        <v>31026</v>
      </c>
      <c r="S43" s="152" t="n">
        <v>79913</v>
      </c>
      <c r="T43" s="158" t="n">
        <f aca="false">O43-S43</f>
        <v>28204.609375</v>
      </c>
      <c r="U43" s="159"/>
    </row>
    <row r="44" s="114" customFormat="true" ht="12.75" hidden="false" customHeight="false" outlineLevel="0" collapsed="false">
      <c r="A44" s="153"/>
      <c r="B44" s="154" t="n">
        <v>2</v>
      </c>
      <c r="C44" s="147" t="s">
        <v>87</v>
      </c>
      <c r="D44" s="147" t="s">
        <v>35</v>
      </c>
      <c r="E44" s="148" t="n">
        <v>0</v>
      </c>
      <c r="F44" s="148"/>
      <c r="G44" s="147" t="s">
        <v>44</v>
      </c>
      <c r="H44" s="147" t="n">
        <v>3.32</v>
      </c>
      <c r="I44" s="147" t="n">
        <f aca="false">H44*17697</f>
        <v>58754.04</v>
      </c>
      <c r="J44" s="148" t="n">
        <v>1</v>
      </c>
      <c r="K44" s="155" t="n">
        <f aca="false">I44</f>
        <v>58754.04</v>
      </c>
      <c r="L44" s="147" t="n">
        <f aca="false">K44*25%</f>
        <v>14688.51</v>
      </c>
      <c r="M44" s="147"/>
      <c r="N44" s="155" t="n">
        <f aca="false">L44+K44</f>
        <v>73442.55</v>
      </c>
      <c r="O44" s="156" t="n">
        <f aca="false">N44</f>
        <v>73442.55</v>
      </c>
      <c r="P44" s="155" t="n">
        <f aca="false">N44*10%</f>
        <v>7344.255</v>
      </c>
      <c r="Q44" s="157" t="n">
        <v>56940</v>
      </c>
      <c r="R44" s="157" t="n">
        <v>23847</v>
      </c>
      <c r="S44" s="152" t="n">
        <v>51764</v>
      </c>
      <c r="T44" s="158" t="n">
        <v>21679</v>
      </c>
      <c r="U44" s="159"/>
    </row>
    <row r="45" s="114" customFormat="true" ht="12.75" hidden="false" customHeight="false" outlineLevel="0" collapsed="false">
      <c r="A45" s="153"/>
      <c r="B45" s="154" t="n">
        <v>3</v>
      </c>
      <c r="C45" s="147" t="s">
        <v>77</v>
      </c>
      <c r="D45" s="147" t="s">
        <v>43</v>
      </c>
      <c r="E45" s="148" t="n">
        <v>0</v>
      </c>
      <c r="F45" s="148"/>
      <c r="G45" s="147" t="s">
        <v>40</v>
      </c>
      <c r="H45" s="147" t="n">
        <v>3.08</v>
      </c>
      <c r="I45" s="147" t="n">
        <f aca="false">H45*17697</f>
        <v>54506.76</v>
      </c>
      <c r="J45" s="148" t="n">
        <v>0.575</v>
      </c>
      <c r="K45" s="155" t="n">
        <f aca="false">I45*J45</f>
        <v>31341.387</v>
      </c>
      <c r="L45" s="147"/>
      <c r="M45" s="147" t="n">
        <v>3053</v>
      </c>
      <c r="N45" s="155" t="n">
        <f aca="false">K45+M45</f>
        <v>34394.387</v>
      </c>
      <c r="O45" s="156" t="n">
        <f aca="false">K45</f>
        <v>31341.387</v>
      </c>
      <c r="P45" s="155" t="n">
        <f aca="false">K45*10%</f>
        <v>3134.1387</v>
      </c>
      <c r="Q45" s="157" t="n">
        <v>27312</v>
      </c>
      <c r="R45" s="157" t="n">
        <v>10216</v>
      </c>
      <c r="S45" s="152" t="n">
        <v>24829</v>
      </c>
      <c r="T45" s="158" t="n">
        <f aca="false">O45-S45</f>
        <v>6512.387</v>
      </c>
      <c r="U45" s="159"/>
    </row>
    <row r="46" s="114" customFormat="true" ht="12" hidden="false" customHeight="true" outlineLevel="0" collapsed="false">
      <c r="A46" s="153"/>
      <c r="B46" s="154" t="n">
        <v>4</v>
      </c>
      <c r="C46" s="147" t="s">
        <v>77</v>
      </c>
      <c r="D46" s="147" t="s">
        <v>43</v>
      </c>
      <c r="E46" s="148" t="n">
        <v>0.1</v>
      </c>
      <c r="F46" s="148"/>
      <c r="G46" s="147" t="s">
        <v>40</v>
      </c>
      <c r="H46" s="160" t="n">
        <v>2.94</v>
      </c>
      <c r="I46" s="147" t="n">
        <f aca="false">H46*17697</f>
        <v>52029.18</v>
      </c>
      <c r="J46" s="148" t="n">
        <v>0.575</v>
      </c>
      <c r="K46" s="155" t="n">
        <f aca="false">I46*J46</f>
        <v>29916.7785</v>
      </c>
      <c r="L46" s="147"/>
      <c r="M46" s="147" t="n">
        <v>3053</v>
      </c>
      <c r="N46" s="155" t="n">
        <f aca="false">M46+K46</f>
        <v>32969.7785</v>
      </c>
      <c r="O46" s="156" t="n">
        <f aca="false">K46</f>
        <v>29916.7785</v>
      </c>
      <c r="P46" s="155" t="n">
        <f aca="false">K46*10%</f>
        <v>2991.67785</v>
      </c>
      <c r="Q46" s="157" t="n">
        <v>27760</v>
      </c>
      <c r="R46" s="157" t="n">
        <v>8202</v>
      </c>
      <c r="S46" s="152" t="n">
        <v>25236</v>
      </c>
      <c r="T46" s="158" t="n">
        <f aca="false">O46-S46</f>
        <v>4680.7785</v>
      </c>
      <c r="U46" s="159"/>
    </row>
    <row r="47" s="117" customFormat="true" ht="12.75" hidden="false" customHeight="false" outlineLevel="0" collapsed="false">
      <c r="A47" s="133"/>
      <c r="B47" s="154" t="n">
        <v>5</v>
      </c>
      <c r="C47" s="147" t="s">
        <v>88</v>
      </c>
      <c r="D47" s="147" t="s">
        <v>43</v>
      </c>
      <c r="E47" s="148" t="n">
        <v>0.1</v>
      </c>
      <c r="F47" s="148"/>
      <c r="G47" s="147" t="s">
        <v>82</v>
      </c>
      <c r="H47" s="147" t="n">
        <v>2.81</v>
      </c>
      <c r="I47" s="147" t="n">
        <f aca="false">H47*17697</f>
        <v>49728.57</v>
      </c>
      <c r="J47" s="148" t="n">
        <v>0.5</v>
      </c>
      <c r="K47" s="155" t="n">
        <f aca="false">I47*J47</f>
        <v>24864.285</v>
      </c>
      <c r="L47" s="147"/>
      <c r="M47" s="147" t="n">
        <v>2655</v>
      </c>
      <c r="N47" s="155" t="n">
        <f aca="false">K47+M47</f>
        <v>27519.285</v>
      </c>
      <c r="O47" s="156"/>
      <c r="P47" s="155" t="n">
        <f aca="false">K47*10%</f>
        <v>2486.4285</v>
      </c>
      <c r="Q47" s="157" t="n">
        <v>23847</v>
      </c>
      <c r="R47" s="157" t="n">
        <v>6158</v>
      </c>
      <c r="S47" s="152"/>
      <c r="T47" s="158"/>
      <c r="U47" s="135"/>
    </row>
    <row r="48" s="117" customFormat="true" ht="12.75" hidden="false" customHeight="false" outlineLevel="0" collapsed="false">
      <c r="A48" s="133"/>
      <c r="B48" s="154" t="n">
        <v>6</v>
      </c>
      <c r="C48" s="147" t="s">
        <v>79</v>
      </c>
      <c r="D48" s="147" t="s">
        <v>43</v>
      </c>
      <c r="E48" s="148" t="n">
        <v>9</v>
      </c>
      <c r="F48" s="148"/>
      <c r="G48" s="147" t="s">
        <v>80</v>
      </c>
      <c r="H48" s="147" t="n">
        <v>2.89</v>
      </c>
      <c r="I48" s="147" t="n">
        <f aca="false">H48*17697</f>
        <v>51144.33</v>
      </c>
      <c r="J48" s="148" t="n">
        <v>0.75</v>
      </c>
      <c r="K48" s="155" t="n">
        <f aca="false">I48*J48</f>
        <v>38358.2475</v>
      </c>
      <c r="L48" s="147"/>
      <c r="M48" s="147" t="n">
        <v>3982</v>
      </c>
      <c r="N48" s="155" t="n">
        <f aca="false">K48+M48</f>
        <v>42340.2475</v>
      </c>
      <c r="O48" s="156" t="n">
        <v>38358</v>
      </c>
      <c r="P48" s="155" t="n">
        <f aca="false">K48*10%</f>
        <v>3835.82475</v>
      </c>
      <c r="Q48" s="157" t="n">
        <v>36646</v>
      </c>
      <c r="R48" s="157" t="n">
        <v>9530</v>
      </c>
      <c r="S48" s="152" t="n">
        <v>33315</v>
      </c>
      <c r="T48" s="158" t="n">
        <v>5043</v>
      </c>
      <c r="U48" s="135"/>
    </row>
    <row r="49" s="135" customFormat="true" ht="18.75" hidden="false" customHeight="true" outlineLevel="0" collapsed="false">
      <c r="A49" s="133"/>
      <c r="B49" s="146"/>
      <c r="C49" s="146"/>
      <c r="D49" s="146"/>
      <c r="E49" s="146"/>
      <c r="F49" s="146"/>
      <c r="G49" s="146"/>
      <c r="H49" s="146"/>
      <c r="I49" s="146"/>
      <c r="J49" s="161" t="n">
        <f aca="false">SUM(J43:J48)</f>
        <v>4.65</v>
      </c>
      <c r="K49" s="147" t="n">
        <f aca="false">SUM(K43:K48)</f>
        <v>269728.8255</v>
      </c>
      <c r="L49" s="147" t="n">
        <f aca="false">SUM(L43:L48)</f>
        <v>36312.031875</v>
      </c>
      <c r="M49" s="147" t="n">
        <f aca="false">SUM(M45:M48)</f>
        <v>12743</v>
      </c>
      <c r="N49" s="147" t="n">
        <f aca="false">SUM(N43:N48)</f>
        <v>318783.857375</v>
      </c>
      <c r="O49" s="155" t="n">
        <f aca="false">SUM(O43:O48)</f>
        <v>281176.324875</v>
      </c>
      <c r="P49" s="155" t="n">
        <f aca="false">SUM(P43:P48)</f>
        <v>30604.0857375</v>
      </c>
      <c r="Q49" s="162" t="n">
        <f aca="false">SUM(Q43:Q48)</f>
        <v>260409</v>
      </c>
      <c r="R49" s="162" t="n">
        <f aca="false">SUM(R43:R48)</f>
        <v>88979</v>
      </c>
      <c r="S49" s="152" t="n">
        <f aca="false">SUM(S43:S48)</f>
        <v>215057</v>
      </c>
      <c r="T49" s="158" t="n">
        <f aca="false">SUM(T43:T48)</f>
        <v>66119.774875</v>
      </c>
    </row>
    <row r="50" customFormat="false" ht="12.75" hidden="false" customHeight="false" outlineLevel="0" collapsed="false">
      <c r="A50" s="13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4"/>
      <c r="P50" s="133"/>
      <c r="Q50" s="134"/>
      <c r="R50" s="134"/>
      <c r="S50" s="134"/>
      <c r="T50" s="134"/>
      <c r="U50" s="135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65"/>
      <c r="L51" s="165"/>
      <c r="M51" s="165"/>
      <c r="N51" s="165"/>
      <c r="O51" s="133"/>
      <c r="P51" s="133"/>
      <c r="Q51" s="134"/>
      <c r="R51" s="134"/>
      <c r="S51" s="134"/>
      <c r="T51" s="134"/>
      <c r="U51" s="135"/>
    </row>
    <row r="52" customFormat="false" ht="12.75" hidden="false" customHeight="false" outlineLevel="0" collapsed="false">
      <c r="A52" s="133"/>
      <c r="B52" s="166" t="s">
        <v>89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34"/>
      <c r="R52" s="134"/>
      <c r="S52" s="134"/>
      <c r="T52" s="134"/>
      <c r="U52" s="135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</row>
  </sheetData>
  <mergeCells count="7">
    <mergeCell ref="A4:I7"/>
    <mergeCell ref="A9:P11"/>
    <mergeCell ref="D13:D14"/>
    <mergeCell ref="B24:O24"/>
    <mergeCell ref="A31:I34"/>
    <mergeCell ref="A37:P39"/>
    <mergeCell ref="B52:P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6.13671875" defaultRowHeight="11.25" zeroHeight="false" outlineLevelRow="0" outlineLevelCol="0"/>
  <cols>
    <col collapsed="false" customWidth="true" hidden="false" outlineLevel="0" max="1" min="1" style="167" width="3.14"/>
    <col collapsed="false" customWidth="false" hidden="false" outlineLevel="0" max="2" min="2" style="167" width="6.13"/>
    <col collapsed="false" customWidth="true" hidden="false" outlineLevel="0" max="3" min="3" style="167" width="4.41"/>
    <col collapsed="false" customWidth="false" hidden="false" outlineLevel="0" max="6" min="4" style="167" width="6.13"/>
    <col collapsed="false" customWidth="true" hidden="false" outlineLevel="0" max="7" min="7" style="167" width="5.13"/>
    <col collapsed="false" customWidth="false" hidden="false" outlineLevel="0" max="8" min="8" style="167" width="6.13"/>
    <col collapsed="false" customWidth="true" hidden="false" outlineLevel="0" max="9" min="9" style="167" width="5.13"/>
    <col collapsed="false" customWidth="true" hidden="false" outlineLevel="0" max="10" min="10" style="167" width="3.99"/>
    <col collapsed="false" customWidth="true" hidden="false" outlineLevel="0" max="12" min="11" style="167" width="4.28"/>
    <col collapsed="false" customWidth="true" hidden="false" outlineLevel="0" max="13" min="13" style="167" width="3.28"/>
    <col collapsed="false" customWidth="true" hidden="false" outlineLevel="0" max="14" min="14" style="167" width="4.56"/>
    <col collapsed="false" customWidth="true" hidden="false" outlineLevel="0" max="15" min="15" style="167" width="4.41"/>
    <col collapsed="false" customWidth="true" hidden="false" outlineLevel="0" max="16" min="16" style="167" width="3.42"/>
    <col collapsed="false" customWidth="true" hidden="false" outlineLevel="0" max="17" min="17" style="167" width="3.99"/>
    <col collapsed="false" customWidth="true" hidden="false" outlineLevel="0" max="18" min="18" style="167" width="3.85"/>
    <col collapsed="false" customWidth="true" hidden="false" outlineLevel="0" max="19" min="19" style="167" width="3.99"/>
    <col collapsed="false" customWidth="true" hidden="false" outlineLevel="0" max="20" min="20" style="167" width="4.28"/>
    <col collapsed="false" customWidth="true" hidden="false" outlineLevel="0" max="21" min="21" style="167" width="5.85"/>
    <col collapsed="false" customWidth="false" hidden="false" outlineLevel="0" max="22" min="22" style="167" width="6.13"/>
    <col collapsed="false" customWidth="true" hidden="false" outlineLevel="0" max="23" min="23" style="167" width="7.28"/>
    <col collapsed="false" customWidth="true" hidden="false" outlineLevel="0" max="24" min="24" style="167" width="7.7"/>
    <col collapsed="false" customWidth="true" hidden="false" outlineLevel="0" max="25" min="25" style="167" width="7.28"/>
    <col collapsed="false" customWidth="true" hidden="false" outlineLevel="0" max="26" min="26" style="167" width="8.85"/>
    <col collapsed="false" customWidth="true" hidden="false" outlineLevel="0" max="27" min="27" style="167" width="7.56"/>
    <col collapsed="false" customWidth="true" hidden="false" outlineLevel="0" max="28" min="28" style="167" width="5.41"/>
    <col collapsed="false" customWidth="false" hidden="false" outlineLevel="0" max="33" min="29" style="167" width="6.13"/>
    <col collapsed="false" customWidth="true" hidden="false" outlineLevel="0" max="34" min="34" style="167" width="6.41"/>
    <col collapsed="false" customWidth="true" hidden="false" outlineLevel="0" max="35" min="35" style="167" width="6.99"/>
    <col collapsed="false" customWidth="false" hidden="false" outlineLevel="0" max="36" min="36" style="167" width="6.13"/>
    <col collapsed="false" customWidth="true" hidden="false" outlineLevel="0" max="37" min="37" style="167" width="8.28"/>
    <col collapsed="false" customWidth="true" hidden="false" outlineLevel="0" max="38" min="38" style="167" width="7.56"/>
    <col collapsed="false" customWidth="true" hidden="false" outlineLevel="0" max="39" min="39" style="167" width="6.56"/>
    <col collapsed="false" customWidth="true" hidden="false" outlineLevel="0" max="40" min="40" style="167" width="8.28"/>
    <col collapsed="false" customWidth="true" hidden="false" outlineLevel="0" max="41" min="41" style="167" width="7.99"/>
    <col collapsed="false" customWidth="false" hidden="false" outlineLevel="0" max="257" min="42" style="167" width="6.13"/>
  </cols>
  <sheetData>
    <row r="3" customFormat="false" ht="12.75" hidden="false" customHeight="true" outlineLevel="0" collapsed="false">
      <c r="A3" s="168" t="s">
        <v>0</v>
      </c>
      <c r="B3" s="168"/>
      <c r="C3" s="168"/>
      <c r="D3" s="168"/>
      <c r="E3" s="168"/>
      <c r="F3" s="168"/>
      <c r="G3" s="168"/>
      <c r="H3" s="168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70"/>
      <c r="AD3" s="170"/>
      <c r="AE3" s="170"/>
      <c r="AF3" s="170"/>
      <c r="AG3" s="170"/>
      <c r="AH3" s="170"/>
      <c r="AI3" s="170"/>
      <c r="AJ3" s="170"/>
      <c r="AK3" s="171"/>
    </row>
    <row r="4" customFormat="fals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70"/>
      <c r="AD4" s="170"/>
      <c r="AE4" s="170"/>
      <c r="AF4" s="170"/>
      <c r="AG4" s="170"/>
      <c r="AH4" s="170"/>
      <c r="AI4" s="170"/>
      <c r="AJ4" s="170"/>
      <c r="AK4" s="171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70"/>
      <c r="AD5" s="170"/>
      <c r="AE5" s="170"/>
      <c r="AF5" s="170"/>
      <c r="AG5" s="170"/>
      <c r="AH5" s="170"/>
      <c r="AI5" s="170"/>
      <c r="AJ5" s="170"/>
      <c r="AK5" s="171"/>
    </row>
    <row r="6" customFormat="false" ht="12.7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 t="s">
        <v>90</v>
      </c>
      <c r="V6" s="169"/>
      <c r="W6" s="169"/>
      <c r="X6" s="169"/>
      <c r="Y6" s="169"/>
      <c r="Z6" s="169"/>
      <c r="AA6" s="169"/>
      <c r="AB6" s="169"/>
      <c r="AC6" s="170"/>
      <c r="AD6" s="170"/>
      <c r="AE6" s="170"/>
      <c r="AF6" s="170"/>
      <c r="AG6" s="170"/>
      <c r="AH6" s="170"/>
      <c r="AI6" s="170"/>
      <c r="AJ6" s="170"/>
      <c r="AK6" s="171"/>
    </row>
    <row r="7" customFormat="false" ht="12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70"/>
      <c r="AD7" s="170"/>
      <c r="AE7" s="170"/>
      <c r="AF7" s="170"/>
      <c r="AG7" s="170"/>
      <c r="AH7" s="170"/>
      <c r="AI7" s="170"/>
      <c r="AJ7" s="170"/>
      <c r="AK7" s="170"/>
    </row>
    <row r="8" customFormat="false" ht="12.7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0"/>
      <c r="AD8" s="170"/>
      <c r="AE8" s="170"/>
      <c r="AF8" s="170"/>
      <c r="AG8" s="170"/>
      <c r="AH8" s="170"/>
      <c r="AI8" s="170"/>
      <c r="AJ8" s="170"/>
      <c r="AK8" s="170"/>
    </row>
    <row r="9" customFormat="false" ht="12.75" hidden="false" customHeight="false" outlineLevel="0" collapsed="false">
      <c r="A9" s="172" t="s">
        <v>91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3"/>
      <c r="AD9" s="174"/>
      <c r="AE9" s="174"/>
      <c r="AF9" s="175"/>
      <c r="AG9" s="175"/>
      <c r="AH9" s="170"/>
      <c r="AI9" s="170"/>
      <c r="AJ9" s="170"/>
      <c r="AK9" s="171"/>
    </row>
    <row r="10" customFormat="false" ht="12.75" hidden="false" customHeight="false" outlineLevel="0" collapsed="false">
      <c r="A10" s="176"/>
      <c r="B10" s="177"/>
      <c r="C10" s="177"/>
      <c r="D10" s="177"/>
      <c r="E10" s="177"/>
      <c r="F10" s="177"/>
      <c r="G10" s="178"/>
      <c r="H10" s="177"/>
      <c r="I10" s="179"/>
      <c r="J10" s="180"/>
      <c r="K10" s="181"/>
      <c r="L10" s="177"/>
      <c r="M10" s="182"/>
      <c r="N10" s="177"/>
      <c r="O10" s="177"/>
      <c r="P10" s="177"/>
      <c r="Q10" s="183"/>
      <c r="R10" s="177"/>
      <c r="S10" s="177"/>
      <c r="T10" s="177"/>
      <c r="U10" s="181"/>
      <c r="V10" s="181"/>
      <c r="W10" s="184"/>
      <c r="X10" s="184"/>
      <c r="Y10" s="181"/>
      <c r="Z10" s="181"/>
      <c r="AA10" s="184"/>
      <c r="AB10" s="184"/>
      <c r="AC10" s="185"/>
      <c r="AD10" s="185"/>
      <c r="AE10" s="185"/>
      <c r="AF10" s="185"/>
      <c r="AG10" s="186"/>
      <c r="AH10" s="186"/>
      <c r="AI10" s="170"/>
      <c r="AJ10" s="170"/>
      <c r="AK10" s="171"/>
    </row>
    <row r="11" s="1" customFormat="true" ht="12.75" hidden="false" customHeight="true" outlineLevel="0" collapsed="false">
      <c r="A11" s="187" t="s">
        <v>3</v>
      </c>
      <c r="B11" s="188" t="s">
        <v>92</v>
      </c>
      <c r="C11" s="188" t="s">
        <v>93</v>
      </c>
      <c r="D11" s="188" t="s">
        <v>94</v>
      </c>
      <c r="E11" s="189" t="s">
        <v>95</v>
      </c>
      <c r="F11" s="188" t="s">
        <v>8</v>
      </c>
      <c r="G11" s="190" t="s">
        <v>9</v>
      </c>
      <c r="H11" s="191" t="s">
        <v>96</v>
      </c>
      <c r="I11" s="189" t="s">
        <v>97</v>
      </c>
      <c r="J11" s="189" t="s">
        <v>98</v>
      </c>
      <c r="K11" s="188" t="s">
        <v>99</v>
      </c>
      <c r="L11" s="36" t="s">
        <v>100</v>
      </c>
      <c r="M11" s="192"/>
      <c r="N11" s="192"/>
      <c r="O11" s="193" t="s">
        <v>101</v>
      </c>
      <c r="P11" s="193"/>
      <c r="Q11" s="193"/>
      <c r="R11" s="194" t="s">
        <v>102</v>
      </c>
      <c r="S11" s="194"/>
      <c r="T11" s="194"/>
      <c r="U11" s="193" t="s">
        <v>103</v>
      </c>
      <c r="V11" s="193"/>
      <c r="W11" s="193"/>
      <c r="X11" s="193"/>
      <c r="Y11" s="193"/>
      <c r="Z11" s="195" t="s">
        <v>69</v>
      </c>
      <c r="AA11" s="196" t="n">
        <v>0.25</v>
      </c>
      <c r="AB11" s="193" t="s">
        <v>104</v>
      </c>
      <c r="AC11" s="193"/>
      <c r="AD11" s="193"/>
      <c r="AE11" s="197" t="s">
        <v>105</v>
      </c>
      <c r="AF11" s="197"/>
      <c r="AG11" s="197"/>
      <c r="AH11" s="198" t="s">
        <v>106</v>
      </c>
      <c r="AI11" s="199" t="s">
        <v>107</v>
      </c>
      <c r="AJ11" s="189" t="s">
        <v>108</v>
      </c>
      <c r="AK11" s="200" t="s">
        <v>109</v>
      </c>
      <c r="AL11" s="201" t="s">
        <v>15</v>
      </c>
      <c r="AM11" s="201" t="s">
        <v>16</v>
      </c>
      <c r="AN11" s="202" t="n">
        <v>113</v>
      </c>
      <c r="AO11" s="202" t="s">
        <v>17</v>
      </c>
    </row>
    <row r="12" s="1" customFormat="true" ht="24" hidden="false" customHeight="true" outlineLevel="0" collapsed="false">
      <c r="A12" s="187"/>
      <c r="B12" s="188"/>
      <c r="C12" s="188"/>
      <c r="D12" s="188"/>
      <c r="E12" s="189"/>
      <c r="F12" s="188"/>
      <c r="G12" s="190"/>
      <c r="H12" s="191"/>
      <c r="I12" s="189"/>
      <c r="J12" s="189"/>
      <c r="K12" s="188"/>
      <c r="L12" s="188" t="s">
        <v>110</v>
      </c>
      <c r="M12" s="188" t="s">
        <v>111</v>
      </c>
      <c r="N12" s="188" t="s">
        <v>112</v>
      </c>
      <c r="O12" s="194" t="s">
        <v>110</v>
      </c>
      <c r="P12" s="194" t="s">
        <v>111</v>
      </c>
      <c r="Q12" s="188" t="s">
        <v>113</v>
      </c>
      <c r="R12" s="194" t="s">
        <v>110</v>
      </c>
      <c r="S12" s="194" t="s">
        <v>111</v>
      </c>
      <c r="T12" s="191" t="s">
        <v>114</v>
      </c>
      <c r="U12" s="194" t="s">
        <v>115</v>
      </c>
      <c r="V12" s="203" t="s">
        <v>116</v>
      </c>
      <c r="W12" s="202" t="s">
        <v>117</v>
      </c>
      <c r="X12" s="202" t="s">
        <v>118</v>
      </c>
      <c r="Y12" s="202" t="s">
        <v>119</v>
      </c>
      <c r="Z12" s="195"/>
      <c r="AA12" s="196"/>
      <c r="AB12" s="204" t="n">
        <v>0.4</v>
      </c>
      <c r="AC12" s="205" t="s">
        <v>120</v>
      </c>
      <c r="AD12" s="206" t="s">
        <v>121</v>
      </c>
      <c r="AE12" s="207" t="s">
        <v>117</v>
      </c>
      <c r="AF12" s="208" t="s">
        <v>118</v>
      </c>
      <c r="AG12" s="209" t="s">
        <v>119</v>
      </c>
      <c r="AH12" s="198"/>
      <c r="AI12" s="199"/>
      <c r="AJ12" s="189"/>
      <c r="AK12" s="200"/>
      <c r="AL12" s="201"/>
      <c r="AM12" s="201"/>
      <c r="AN12" s="202"/>
      <c r="AO12" s="202"/>
    </row>
    <row r="13" s="1" customFormat="true" ht="11.25" hidden="false" customHeight="false" outlineLevel="0" collapsed="false">
      <c r="A13" s="36" t="n">
        <v>1</v>
      </c>
      <c r="B13" s="210" t="s">
        <v>21</v>
      </c>
      <c r="C13" s="210" t="s">
        <v>21</v>
      </c>
      <c r="D13" s="41" t="n">
        <v>37.1</v>
      </c>
      <c r="E13" s="37" t="s">
        <v>122</v>
      </c>
      <c r="F13" s="40" t="s">
        <v>123</v>
      </c>
      <c r="G13" s="211" t="n">
        <v>5.41</v>
      </c>
      <c r="H13" s="39" t="n">
        <f aca="false">G13*17697</f>
        <v>95740.77</v>
      </c>
      <c r="I13" s="212" t="n">
        <v>9</v>
      </c>
      <c r="J13" s="212"/>
      <c r="K13" s="213"/>
      <c r="L13" s="37"/>
      <c r="M13" s="37"/>
      <c r="N13" s="37"/>
      <c r="O13" s="37" t="n">
        <v>3</v>
      </c>
      <c r="P13" s="37" t="n">
        <v>1</v>
      </c>
      <c r="Q13" s="37" t="n">
        <v>4</v>
      </c>
      <c r="R13" s="37"/>
      <c r="S13" s="37"/>
      <c r="T13" s="37" t="n">
        <v>1</v>
      </c>
      <c r="U13" s="37"/>
      <c r="V13" s="37"/>
      <c r="W13" s="37"/>
      <c r="X13" s="214" t="n">
        <v>42551</v>
      </c>
      <c r="Y13" s="214" t="n">
        <v>5318</v>
      </c>
      <c r="Z13" s="215" t="n">
        <f aca="false">Y13+X13+W13+V13+U13</f>
        <v>47869</v>
      </c>
      <c r="AA13" s="216" t="n">
        <f aca="false">Z13*25%</f>
        <v>11967.25</v>
      </c>
      <c r="AB13" s="217"/>
      <c r="AC13" s="218"/>
      <c r="AD13" s="218"/>
      <c r="AE13" s="219"/>
      <c r="AF13" s="220"/>
      <c r="AG13" s="37"/>
      <c r="AH13" s="221"/>
      <c r="AI13" s="222" t="n">
        <f aca="false">AH13+AG13+AF13+AE13+AD13+AB13+AA13+Z13</f>
        <v>59836.25</v>
      </c>
      <c r="AJ13" s="223" t="n">
        <f aca="false">(Z13+AA13)*10%</f>
        <v>5983.625</v>
      </c>
      <c r="AK13" s="223" t="n">
        <f aca="false">AA13+Z13</f>
        <v>59836.25</v>
      </c>
      <c r="AL13" s="34" t="n">
        <v>57184</v>
      </c>
      <c r="AM13" s="34" t="n">
        <f aca="false">(AI13+AJ13)-AL13:AL14</f>
        <v>8635.875</v>
      </c>
      <c r="AN13" s="34"/>
      <c r="AO13" s="34"/>
    </row>
    <row r="14" s="1" customFormat="true" ht="11.25" hidden="false" customHeight="false" outlineLevel="0" collapsed="false">
      <c r="A14" s="36" t="n">
        <v>2</v>
      </c>
      <c r="B14" s="210" t="s">
        <v>21</v>
      </c>
      <c r="C14" s="210" t="s">
        <v>124</v>
      </c>
      <c r="D14" s="40" t="n">
        <v>25</v>
      </c>
      <c r="E14" s="37" t="s">
        <v>125</v>
      </c>
      <c r="F14" s="40" t="s">
        <v>126</v>
      </c>
      <c r="G14" s="211" t="n">
        <v>5.2</v>
      </c>
      <c r="H14" s="39" t="n">
        <f aca="false">G14*17697</f>
        <v>92024.4</v>
      </c>
      <c r="I14" s="212" t="n">
        <v>9</v>
      </c>
      <c r="J14" s="212"/>
      <c r="K14" s="224"/>
      <c r="L14" s="37"/>
      <c r="M14" s="37"/>
      <c r="N14" s="37"/>
      <c r="O14" s="37"/>
      <c r="P14" s="37"/>
      <c r="Q14" s="37"/>
      <c r="R14" s="37" t="n">
        <v>8</v>
      </c>
      <c r="S14" s="37" t="n">
        <v>1</v>
      </c>
      <c r="T14" s="37"/>
      <c r="U14" s="37"/>
      <c r="V14" s="37"/>
      <c r="W14" s="37"/>
      <c r="X14" s="214"/>
      <c r="Y14" s="214" t="n">
        <v>46012</v>
      </c>
      <c r="Z14" s="215" t="n">
        <f aca="false">Y14+X14+W14+V14+U14</f>
        <v>46012</v>
      </c>
      <c r="AA14" s="216" t="n">
        <f aca="false">Z14*25%</f>
        <v>11503</v>
      </c>
      <c r="AB14" s="216"/>
      <c r="AC14" s="225" t="s">
        <v>127</v>
      </c>
      <c r="AD14" s="225" t="s">
        <v>128</v>
      </c>
      <c r="AE14" s="226"/>
      <c r="AF14" s="214"/>
      <c r="AG14" s="37"/>
      <c r="AH14" s="227"/>
      <c r="AI14" s="222" t="n">
        <f aca="false">AH14+AG14+AF14+AE14+AD14+AB14+AA14+Z14</f>
        <v>58250</v>
      </c>
      <c r="AJ14" s="223" t="n">
        <f aca="false">(Z14+AA14)*10%</f>
        <v>5751.5</v>
      </c>
      <c r="AK14" s="223" t="n">
        <f aca="false">AA14+Z14</f>
        <v>57515</v>
      </c>
      <c r="AL14" s="34" t="n">
        <v>54303</v>
      </c>
      <c r="AM14" s="34" t="n">
        <v>9699</v>
      </c>
      <c r="AN14" s="34"/>
      <c r="AO14" s="34"/>
    </row>
    <row r="15" s="1" customFormat="true" ht="11.25" hidden="false" customHeight="false" outlineLevel="0" collapsed="false">
      <c r="A15" s="36" t="n">
        <v>3</v>
      </c>
      <c r="B15" s="210" t="s">
        <v>21</v>
      </c>
      <c r="C15" s="210"/>
      <c r="D15" s="40" t="n">
        <v>6</v>
      </c>
      <c r="E15" s="37" t="s">
        <v>129</v>
      </c>
      <c r="F15" s="40" t="s">
        <v>130</v>
      </c>
      <c r="G15" s="211" t="n">
        <v>4.33</v>
      </c>
      <c r="H15" s="39" t="n">
        <f aca="false">G15*17697</f>
        <v>76628.01</v>
      </c>
      <c r="I15" s="212" t="n">
        <v>9</v>
      </c>
      <c r="J15" s="212"/>
      <c r="K15" s="224"/>
      <c r="L15" s="37"/>
      <c r="M15" s="37"/>
      <c r="N15" s="37"/>
      <c r="O15" s="37" t="n">
        <v>7</v>
      </c>
      <c r="P15" s="37"/>
      <c r="Q15" s="37"/>
      <c r="R15" s="37" t="n">
        <v>1</v>
      </c>
      <c r="S15" s="37"/>
      <c r="T15" s="37" t="n">
        <v>1</v>
      </c>
      <c r="U15" s="37"/>
      <c r="V15" s="37"/>
      <c r="W15" s="37"/>
      <c r="X15" s="214" t="n">
        <v>29800</v>
      </c>
      <c r="Y15" s="214" t="n">
        <v>8514</v>
      </c>
      <c r="Z15" s="215" t="n">
        <f aca="false">Y15+X15+W15+V15+U15</f>
        <v>38314</v>
      </c>
      <c r="AA15" s="216" t="n">
        <f aca="false">Z15*25%</f>
        <v>9578.5</v>
      </c>
      <c r="AB15" s="217"/>
      <c r="AC15" s="228" t="s">
        <v>131</v>
      </c>
      <c r="AD15" s="228" t="s">
        <v>132</v>
      </c>
      <c r="AE15" s="226"/>
      <c r="AF15" s="214"/>
      <c r="AG15" s="37"/>
      <c r="AH15" s="229"/>
      <c r="AI15" s="222" t="n">
        <f aca="false">AH15+AG15+AF15+AE15+AD15+AB15+AA15+Z15</f>
        <v>49468.5</v>
      </c>
      <c r="AJ15" s="223" t="n">
        <f aca="false">(Z15+AA15)*10%</f>
        <v>4789.25</v>
      </c>
      <c r="AK15" s="223" t="n">
        <f aca="false">AA15+Z15</f>
        <v>47892.5</v>
      </c>
      <c r="AL15" s="34" t="n">
        <v>36720</v>
      </c>
      <c r="AM15" s="34" t="n">
        <v>17538</v>
      </c>
      <c r="AN15" s="34"/>
      <c r="AO15" s="34"/>
    </row>
    <row r="16" s="1" customFormat="true" ht="11.25" hidden="false" customHeight="false" outlineLevel="0" collapsed="false">
      <c r="A16" s="36" t="n">
        <v>4</v>
      </c>
      <c r="B16" s="210" t="s">
        <v>21</v>
      </c>
      <c r="C16" s="210" t="s">
        <v>133</v>
      </c>
      <c r="D16" s="40" t="n">
        <v>8</v>
      </c>
      <c r="E16" s="37" t="s">
        <v>134</v>
      </c>
      <c r="F16" s="40" t="s">
        <v>130</v>
      </c>
      <c r="G16" s="211" t="n">
        <v>4.74</v>
      </c>
      <c r="H16" s="39" t="n">
        <f aca="false">G16*17697</f>
        <v>83883.78</v>
      </c>
      <c r="I16" s="212" t="n">
        <v>11</v>
      </c>
      <c r="J16" s="212"/>
      <c r="K16" s="37"/>
      <c r="L16" s="37"/>
      <c r="M16" s="37"/>
      <c r="N16" s="37"/>
      <c r="O16" s="37" t="n">
        <v>11</v>
      </c>
      <c r="P16" s="37"/>
      <c r="Q16" s="37"/>
      <c r="R16" s="37"/>
      <c r="S16" s="37"/>
      <c r="T16" s="37"/>
      <c r="U16" s="37"/>
      <c r="V16" s="37"/>
      <c r="W16" s="37"/>
      <c r="X16" s="214" t="n">
        <v>51262</v>
      </c>
      <c r="Y16" s="214"/>
      <c r="Z16" s="215" t="n">
        <f aca="false">Y16+X16+W16+V16+U16</f>
        <v>51262</v>
      </c>
      <c r="AA16" s="216" t="n">
        <f aca="false">Z16*25%</f>
        <v>12815.5</v>
      </c>
      <c r="AB16" s="230"/>
      <c r="AC16" s="220"/>
      <c r="AD16" s="228"/>
      <c r="AE16" s="231"/>
      <c r="AF16" s="220"/>
      <c r="AG16" s="232"/>
      <c r="AH16" s="229"/>
      <c r="AI16" s="222" t="n">
        <f aca="false">AH16+AG16+AF16+AE16+AD16+AB16+AA16+Z16</f>
        <v>64077.5</v>
      </c>
      <c r="AJ16" s="223" t="n">
        <f aca="false">(Z16+AA16)*10%</f>
        <v>6407.75</v>
      </c>
      <c r="AK16" s="223" t="n">
        <f aca="false">AA16+Z16</f>
        <v>64077.5</v>
      </c>
      <c r="AL16" s="34" t="n">
        <v>51361</v>
      </c>
      <c r="AM16" s="34" t="n">
        <v>19125</v>
      </c>
      <c r="AN16" s="34"/>
      <c r="AO16" s="34"/>
    </row>
    <row r="17" s="1" customFormat="true" ht="11.25" hidden="false" customHeight="false" outlineLevel="0" collapsed="false">
      <c r="A17" s="36" t="n">
        <v>4.96</v>
      </c>
      <c r="B17" s="210" t="s">
        <v>21</v>
      </c>
      <c r="C17" s="213" t="s">
        <v>75</v>
      </c>
      <c r="D17" s="40" t="n">
        <v>6.8</v>
      </c>
      <c r="E17" s="37" t="s">
        <v>135</v>
      </c>
      <c r="F17" s="40" t="s">
        <v>130</v>
      </c>
      <c r="G17" s="211" t="n">
        <v>4.66</v>
      </c>
      <c r="H17" s="39" t="n">
        <f aca="false">G17*17697</f>
        <v>82468.02</v>
      </c>
      <c r="I17" s="212" t="n">
        <v>14</v>
      </c>
      <c r="J17" s="212" t="n">
        <v>2</v>
      </c>
      <c r="K17" s="37"/>
      <c r="L17" s="37" t="n">
        <v>3</v>
      </c>
      <c r="M17" s="37"/>
      <c r="N17" s="37"/>
      <c r="O17" s="37" t="n">
        <v>7</v>
      </c>
      <c r="P17" s="37"/>
      <c r="Q17" s="37"/>
      <c r="R17" s="37" t="n">
        <v>2</v>
      </c>
      <c r="S17" s="37"/>
      <c r="T17" s="37"/>
      <c r="U17" s="37" t="n">
        <v>9163</v>
      </c>
      <c r="V17" s="37"/>
      <c r="W17" s="37" t="n">
        <v>13745</v>
      </c>
      <c r="X17" s="214" t="n">
        <v>32071</v>
      </c>
      <c r="Y17" s="214" t="n">
        <v>9163</v>
      </c>
      <c r="Z17" s="215" t="n">
        <f aca="false">Y17+X17+W17+V17+U17</f>
        <v>64142</v>
      </c>
      <c r="AA17" s="216" t="n">
        <f aca="false">Z17*25%</f>
        <v>16035.5</v>
      </c>
      <c r="AB17" s="217" t="n">
        <v>786</v>
      </c>
      <c r="AC17" s="228"/>
      <c r="AD17" s="218"/>
      <c r="AE17" s="219"/>
      <c r="AF17" s="220"/>
      <c r="AG17" s="37"/>
      <c r="AH17" s="221"/>
      <c r="AI17" s="222" t="n">
        <f aca="false">AH17+AG17+AF17+AE17+AD17+AB17+AA17+Z17</f>
        <v>80963.5</v>
      </c>
      <c r="AJ17" s="223" t="n">
        <f aca="false">(Z17+AA17)*10%</f>
        <v>8017.75</v>
      </c>
      <c r="AK17" s="223" t="n">
        <f aca="false">AA17+Z17</f>
        <v>80177.5</v>
      </c>
      <c r="AL17" s="34" t="n">
        <v>71891</v>
      </c>
      <c r="AM17" s="34" t="n">
        <v>17091</v>
      </c>
      <c r="AN17" s="34"/>
      <c r="AO17" s="34"/>
    </row>
    <row r="18" s="1" customFormat="true" ht="11.25" hidden="false" customHeight="false" outlineLevel="0" collapsed="false">
      <c r="A18" s="36" t="n">
        <v>6</v>
      </c>
      <c r="B18" s="210" t="s">
        <v>21</v>
      </c>
      <c r="C18" s="233"/>
      <c r="D18" s="234" t="n">
        <v>4</v>
      </c>
      <c r="E18" s="235" t="s">
        <v>136</v>
      </c>
      <c r="F18" s="234" t="s">
        <v>29</v>
      </c>
      <c r="G18" s="236" t="n">
        <v>4.23</v>
      </c>
      <c r="H18" s="39" t="n">
        <f aca="false">G18*17697</f>
        <v>74858.31</v>
      </c>
      <c r="I18" s="237" t="n">
        <v>11</v>
      </c>
      <c r="J18" s="237"/>
      <c r="K18" s="37"/>
      <c r="L18" s="37"/>
      <c r="M18" s="37"/>
      <c r="N18" s="37"/>
      <c r="O18" s="37" t="n">
        <v>10</v>
      </c>
      <c r="P18" s="37"/>
      <c r="Q18" s="37"/>
      <c r="R18" s="37" t="n">
        <v>1</v>
      </c>
      <c r="S18" s="37"/>
      <c r="T18" s="37"/>
      <c r="U18" s="37"/>
      <c r="V18" s="37"/>
      <c r="W18" s="37"/>
      <c r="X18" s="214" t="n">
        <v>41588</v>
      </c>
      <c r="Y18" s="214" t="n">
        <v>4158</v>
      </c>
      <c r="Z18" s="215" t="n">
        <f aca="false">Y18+X18+W18+V18+U18</f>
        <v>45746</v>
      </c>
      <c r="AA18" s="216" t="n">
        <f aca="false">Z18*25%</f>
        <v>11436.5</v>
      </c>
      <c r="AB18" s="217"/>
      <c r="AC18" s="228"/>
      <c r="AD18" s="218"/>
      <c r="AE18" s="219"/>
      <c r="AF18" s="220"/>
      <c r="AG18" s="37"/>
      <c r="AH18" s="221"/>
      <c r="AI18" s="222" t="n">
        <f aca="false">AH18+AG18+AF18+AE18+AD18+AB18+AA18+Z18</f>
        <v>57182.5</v>
      </c>
      <c r="AJ18" s="223" t="n">
        <f aca="false">(Z18+AA18)*10%</f>
        <v>5718.25</v>
      </c>
      <c r="AK18" s="223" t="n">
        <f aca="false">AA18+Z18</f>
        <v>57182.5</v>
      </c>
      <c r="AL18" s="34" t="n">
        <v>48477</v>
      </c>
      <c r="AM18" s="34" t="n">
        <v>14424</v>
      </c>
      <c r="AN18" s="34"/>
      <c r="AO18" s="34"/>
    </row>
    <row r="19" s="1" customFormat="true" ht="11.25" hidden="false" customHeight="false" outlineLevel="0" collapsed="false">
      <c r="A19" s="36" t="n">
        <v>7</v>
      </c>
      <c r="B19" s="210" t="s">
        <v>21</v>
      </c>
      <c r="C19" s="210" t="s">
        <v>124</v>
      </c>
      <c r="D19" s="40" t="n">
        <v>21.9</v>
      </c>
      <c r="E19" s="37" t="s">
        <v>137</v>
      </c>
      <c r="F19" s="40" t="s">
        <v>126</v>
      </c>
      <c r="G19" s="211" t="n">
        <v>5.12</v>
      </c>
      <c r="H19" s="39" t="n">
        <f aca="false">G19*17697</f>
        <v>90608.64</v>
      </c>
      <c r="I19" s="212" t="n">
        <v>9</v>
      </c>
      <c r="J19" s="212" t="n">
        <v>2</v>
      </c>
      <c r="K19" s="37"/>
      <c r="L19" s="37"/>
      <c r="M19" s="37"/>
      <c r="N19" s="37"/>
      <c r="O19" s="37" t="n">
        <v>6</v>
      </c>
      <c r="P19" s="37"/>
      <c r="Q19" s="37"/>
      <c r="R19" s="37" t="n">
        <v>1</v>
      </c>
      <c r="S19" s="37"/>
      <c r="T19" s="37"/>
      <c r="U19" s="37" t="n">
        <v>10068</v>
      </c>
      <c r="V19" s="37"/>
      <c r="W19" s="37"/>
      <c r="X19" s="214" t="n">
        <v>30203</v>
      </c>
      <c r="Y19" s="214" t="n">
        <v>5034</v>
      </c>
      <c r="Z19" s="215" t="n">
        <f aca="false">Y19+X19+W19+V19+U19</f>
        <v>45305</v>
      </c>
      <c r="AA19" s="216" t="n">
        <f aca="false">Z19*25%</f>
        <v>11326.25</v>
      </c>
      <c r="AB19" s="230" t="n">
        <v>786</v>
      </c>
      <c r="AC19" s="220"/>
      <c r="AD19" s="228"/>
      <c r="AE19" s="226"/>
      <c r="AF19" s="214"/>
      <c r="AG19" s="214"/>
      <c r="AH19" s="229"/>
      <c r="AI19" s="222" t="n">
        <f aca="false">AH19+AG19+AF19+AE19+AD19+AB19+AA19+Z19</f>
        <v>57417.25</v>
      </c>
      <c r="AJ19" s="223" t="n">
        <f aca="false">(Z19+AA19)*10%</f>
        <v>5663.125</v>
      </c>
      <c r="AK19" s="223" t="n">
        <f aca="false">AA19+Z19</f>
        <v>56631.25</v>
      </c>
      <c r="AL19" s="34" t="n">
        <v>51465</v>
      </c>
      <c r="AM19" s="34" t="n">
        <v>11615</v>
      </c>
      <c r="AN19" s="34"/>
      <c r="AO19" s="34"/>
    </row>
    <row r="20" s="1" customFormat="true" ht="11.25" hidden="false" customHeight="false" outlineLevel="0" collapsed="false">
      <c r="A20" s="36" t="n">
        <v>8</v>
      </c>
      <c r="B20" s="210" t="s">
        <v>21</v>
      </c>
      <c r="C20" s="210" t="s">
        <v>124</v>
      </c>
      <c r="D20" s="238" t="n">
        <v>15</v>
      </c>
      <c r="E20" s="239" t="s">
        <v>125</v>
      </c>
      <c r="F20" s="213" t="s">
        <v>126</v>
      </c>
      <c r="G20" s="240" t="n">
        <v>4.95</v>
      </c>
      <c r="H20" s="39" t="n">
        <f aca="false">G20*17697</f>
        <v>87600.15</v>
      </c>
      <c r="I20" s="241" t="n">
        <v>26</v>
      </c>
      <c r="J20" s="241"/>
      <c r="K20" s="37"/>
      <c r="L20" s="37"/>
      <c r="M20" s="37"/>
      <c r="N20" s="37"/>
      <c r="O20" s="37" t="n">
        <v>25</v>
      </c>
      <c r="P20" s="37" t="n">
        <v>1</v>
      </c>
      <c r="Q20" s="37"/>
      <c r="R20" s="37"/>
      <c r="S20" s="37"/>
      <c r="T20" s="37"/>
      <c r="U20" s="37"/>
      <c r="V20" s="37"/>
      <c r="W20" s="37"/>
      <c r="X20" s="214" t="n">
        <v>126533</v>
      </c>
      <c r="Y20" s="214"/>
      <c r="Z20" s="215" t="n">
        <f aca="false">Y20+X20+W20+V20+U20</f>
        <v>126533</v>
      </c>
      <c r="AA20" s="216" t="n">
        <f aca="false">Z20*25%</f>
        <v>31633.25</v>
      </c>
      <c r="AB20" s="217"/>
      <c r="AC20" s="229" t="n">
        <v>15</v>
      </c>
      <c r="AD20" s="229" t="n">
        <v>3675</v>
      </c>
      <c r="AE20" s="231"/>
      <c r="AF20" s="220"/>
      <c r="AG20" s="232"/>
      <c r="AH20" s="229"/>
      <c r="AI20" s="222" t="n">
        <f aca="false">AH20+AG20+AF20+AE20+AD20+AB20+AA20+Z20</f>
        <v>161841.25</v>
      </c>
      <c r="AJ20" s="223" t="n">
        <f aca="false">(Z20+AA20)*10%</f>
        <v>15816.625</v>
      </c>
      <c r="AK20" s="223" t="n">
        <f aca="false">AA20+Z20</f>
        <v>158166.25</v>
      </c>
      <c r="AL20" s="34" t="n">
        <v>157816</v>
      </c>
      <c r="AM20" s="34" t="n">
        <v>19842</v>
      </c>
      <c r="AN20" s="34" t="n">
        <v>143469</v>
      </c>
      <c r="AO20" s="34" t="n">
        <v>14347</v>
      </c>
    </row>
    <row r="21" s="1" customFormat="true" ht="11.25" hidden="false" customHeight="false" outlineLevel="0" collapsed="false">
      <c r="A21" s="36" t="n">
        <v>9</v>
      </c>
      <c r="B21" s="210" t="s">
        <v>21</v>
      </c>
      <c r="C21" s="210" t="s">
        <v>124</v>
      </c>
      <c r="D21" s="40" t="n">
        <v>16</v>
      </c>
      <c r="E21" s="37" t="s">
        <v>138</v>
      </c>
      <c r="F21" s="40" t="s">
        <v>126</v>
      </c>
      <c r="G21" s="211" t="n">
        <v>5.03</v>
      </c>
      <c r="H21" s="39" t="n">
        <f aca="false">G21*17697</f>
        <v>89015.91</v>
      </c>
      <c r="I21" s="212" t="n">
        <v>30</v>
      </c>
      <c r="J21" s="212"/>
      <c r="K21" s="37" t="n">
        <v>1</v>
      </c>
      <c r="L21" s="37" t="n">
        <v>4</v>
      </c>
      <c r="M21" s="37"/>
      <c r="N21" s="37"/>
      <c r="O21" s="37" t="n">
        <v>18</v>
      </c>
      <c r="P21" s="37"/>
      <c r="Q21" s="37"/>
      <c r="R21" s="37" t="n">
        <v>7</v>
      </c>
      <c r="S21" s="37"/>
      <c r="T21" s="37"/>
      <c r="U21" s="37"/>
      <c r="V21" s="37" t="n">
        <v>3709</v>
      </c>
      <c r="W21" s="37" t="n">
        <v>19781</v>
      </c>
      <c r="X21" s="214" t="n">
        <v>89016</v>
      </c>
      <c r="Y21" s="242" t="n">
        <v>34617</v>
      </c>
      <c r="Z21" s="215" t="n">
        <f aca="false">Y21+X21+W21+V21+U21</f>
        <v>147123</v>
      </c>
      <c r="AA21" s="216" t="n">
        <f aca="false">Z21*25%</f>
        <v>36780.75</v>
      </c>
      <c r="AB21" s="230"/>
      <c r="AC21" s="214" t="n">
        <v>29</v>
      </c>
      <c r="AD21" s="229" t="n">
        <v>7105</v>
      </c>
      <c r="AE21" s="243"/>
      <c r="AF21" s="232"/>
      <c r="AG21" s="37"/>
      <c r="AH21" s="229"/>
      <c r="AI21" s="222" t="n">
        <f aca="false">AH21+AG21+AF21+AE21+AD21+AB21+AA21+Z21</f>
        <v>191008.75</v>
      </c>
      <c r="AJ21" s="223" t="n">
        <f aca="false">(Z21+AA21)*10%</f>
        <v>18390.375</v>
      </c>
      <c r="AK21" s="223" t="n">
        <f aca="false">AA21+Z21</f>
        <v>183903.75</v>
      </c>
      <c r="AL21" s="34" t="n">
        <v>172978</v>
      </c>
      <c r="AM21" s="34" t="n">
        <v>36421</v>
      </c>
      <c r="AN21" s="34" t="n">
        <v>150794</v>
      </c>
      <c r="AO21" s="34" t="n">
        <v>22184</v>
      </c>
    </row>
    <row r="22" s="1" customFormat="true" ht="11.25" hidden="false" customHeight="false" outlineLevel="0" collapsed="false">
      <c r="A22" s="36" t="n">
        <v>10</v>
      </c>
      <c r="B22" s="210" t="s">
        <v>21</v>
      </c>
      <c r="C22" s="213" t="s">
        <v>21</v>
      </c>
      <c r="D22" s="213" t="n">
        <v>22</v>
      </c>
      <c r="E22" s="213" t="s">
        <v>139</v>
      </c>
      <c r="F22" s="213" t="s">
        <v>123</v>
      </c>
      <c r="G22" s="240" t="n">
        <v>5.32</v>
      </c>
      <c r="H22" s="39" t="n">
        <f aca="false">G22*17697</f>
        <v>94148.04</v>
      </c>
      <c r="I22" s="212" t="n">
        <v>30</v>
      </c>
      <c r="J22" s="212"/>
      <c r="K22" s="213"/>
      <c r="L22" s="213"/>
      <c r="M22" s="213"/>
      <c r="N22" s="213"/>
      <c r="O22" s="213" t="n">
        <v>25</v>
      </c>
      <c r="P22" s="213" t="n">
        <v>1</v>
      </c>
      <c r="Q22" s="213"/>
      <c r="R22" s="213" t="n">
        <v>3</v>
      </c>
      <c r="S22" s="213" t="n">
        <v>1</v>
      </c>
      <c r="T22" s="213"/>
      <c r="U22" s="213"/>
      <c r="V22" s="213"/>
      <c r="W22" s="213"/>
      <c r="X22" s="244" t="n">
        <v>135991</v>
      </c>
      <c r="Y22" s="244" t="n">
        <v>20922</v>
      </c>
      <c r="Z22" s="215" t="n">
        <f aca="false">Y22+X22+W22+V22+U22</f>
        <v>156913</v>
      </c>
      <c r="AA22" s="216" t="n">
        <f aca="false">Z22*25%</f>
        <v>39228.25</v>
      </c>
      <c r="AB22" s="230"/>
      <c r="AC22" s="214" t="n">
        <v>22</v>
      </c>
      <c r="AD22" s="229" t="n">
        <v>5390</v>
      </c>
      <c r="AE22" s="243"/>
      <c r="AF22" s="232" t="n">
        <v>5309</v>
      </c>
      <c r="AG22" s="37"/>
      <c r="AH22" s="227" t="n">
        <v>3539</v>
      </c>
      <c r="AI22" s="222" t="n">
        <f aca="false">AH22+AG22+AF22+AE22+AD22+AB22+AA22+Z22</f>
        <v>210379.25</v>
      </c>
      <c r="AJ22" s="223" t="n">
        <f aca="false">(Z22+AA22)*10%</f>
        <v>19614.125</v>
      </c>
      <c r="AK22" s="223" t="n">
        <f aca="false">AA22+Z22</f>
        <v>196141.25</v>
      </c>
      <c r="AL22" s="34" t="n">
        <v>184939</v>
      </c>
      <c r="AM22" s="34" t="n">
        <v>45054</v>
      </c>
      <c r="AN22" s="34" t="n">
        <v>170702</v>
      </c>
      <c r="AO22" s="34" t="n">
        <v>14237</v>
      </c>
    </row>
    <row r="23" s="1" customFormat="true" ht="12.75" hidden="false" customHeight="true" outlineLevel="0" collapsed="false">
      <c r="A23" s="36" t="n">
        <v>11</v>
      </c>
      <c r="B23" s="210" t="s">
        <v>21</v>
      </c>
      <c r="C23" s="210" t="s">
        <v>133</v>
      </c>
      <c r="D23" s="40" t="n">
        <v>7</v>
      </c>
      <c r="E23" s="37" t="s">
        <v>140</v>
      </c>
      <c r="F23" s="40" t="s">
        <v>130</v>
      </c>
      <c r="G23" s="211" t="n">
        <v>4.74</v>
      </c>
      <c r="H23" s="39" t="n">
        <f aca="false">G23*17697</f>
        <v>83883.78</v>
      </c>
      <c r="I23" s="212" t="n">
        <v>23</v>
      </c>
      <c r="J23" s="212"/>
      <c r="K23" s="37"/>
      <c r="L23" s="37" t="n">
        <v>14</v>
      </c>
      <c r="M23" s="37"/>
      <c r="N23" s="37"/>
      <c r="O23" s="37" t="n">
        <v>6</v>
      </c>
      <c r="P23" s="37"/>
      <c r="Q23" s="37"/>
      <c r="R23" s="37" t="n">
        <v>2</v>
      </c>
      <c r="S23" s="37"/>
      <c r="T23" s="37" t="n">
        <v>1</v>
      </c>
      <c r="U23" s="37"/>
      <c r="V23" s="37"/>
      <c r="W23" s="37" t="n">
        <v>65243</v>
      </c>
      <c r="X23" s="214" t="n">
        <v>27961</v>
      </c>
      <c r="Y23" s="214" t="n">
        <v>13980</v>
      </c>
      <c r="Z23" s="215" t="n">
        <f aca="false">Y23+X23+W23+V23+U23</f>
        <v>107184</v>
      </c>
      <c r="AA23" s="216" t="n">
        <f aca="false">Z23*25%</f>
        <v>26796</v>
      </c>
      <c r="AB23" s="217"/>
      <c r="AC23" s="229" t="n">
        <v>22</v>
      </c>
      <c r="AD23" s="229" t="n">
        <v>5309</v>
      </c>
      <c r="AE23" s="219"/>
      <c r="AF23" s="220"/>
      <c r="AG23" s="214" t="n">
        <v>5309</v>
      </c>
      <c r="AH23" s="229" t="n">
        <v>3539</v>
      </c>
      <c r="AI23" s="222" t="n">
        <f aca="false">AH23+AG23+AF23+AE23+AD23+AB23+AA23+Z23</f>
        <v>148137</v>
      </c>
      <c r="AJ23" s="223" t="n">
        <f aca="false">(Z23+AA23)*10%</f>
        <v>13398</v>
      </c>
      <c r="AK23" s="223" t="n">
        <f aca="false">AA23+Z23</f>
        <v>133980</v>
      </c>
      <c r="AL23" s="34" t="n">
        <v>130213</v>
      </c>
      <c r="AM23" s="34" t="n">
        <v>31322</v>
      </c>
      <c r="AN23" s="34" t="n">
        <v>105432</v>
      </c>
      <c r="AO23" s="34" t="n">
        <v>28548</v>
      </c>
    </row>
    <row r="24" s="1" customFormat="true" ht="11.25" hidden="false" customHeight="false" outlineLevel="0" collapsed="false">
      <c r="A24" s="36" t="n">
        <v>12</v>
      </c>
      <c r="B24" s="210" t="s">
        <v>21</v>
      </c>
      <c r="C24" s="210" t="s">
        <v>21</v>
      </c>
      <c r="D24" s="40" t="n">
        <v>20</v>
      </c>
      <c r="E24" s="37" t="s">
        <v>141</v>
      </c>
      <c r="F24" s="40" t="s">
        <v>123</v>
      </c>
      <c r="G24" s="211" t="n">
        <v>5.32</v>
      </c>
      <c r="H24" s="39" t="n">
        <f aca="false">G24*17697</f>
        <v>94148.04</v>
      </c>
      <c r="I24" s="212" t="n">
        <v>32</v>
      </c>
      <c r="J24" s="212"/>
      <c r="K24" s="37"/>
      <c r="L24" s="37"/>
      <c r="M24" s="37"/>
      <c r="N24" s="37"/>
      <c r="O24" s="37" t="n">
        <v>20</v>
      </c>
      <c r="P24" s="37"/>
      <c r="Q24" s="37"/>
      <c r="R24" s="37" t="n">
        <v>10</v>
      </c>
      <c r="S24" s="37" t="n">
        <v>1</v>
      </c>
      <c r="T24" s="37" t="n">
        <v>1</v>
      </c>
      <c r="U24" s="37"/>
      <c r="V24" s="37"/>
      <c r="W24" s="37"/>
      <c r="X24" s="214" t="n">
        <v>104609</v>
      </c>
      <c r="Y24" s="214" t="n">
        <v>62765</v>
      </c>
      <c r="Z24" s="215" t="n">
        <f aca="false">Y24+X24+W24+V24+U24</f>
        <v>167374</v>
      </c>
      <c r="AA24" s="216" t="n">
        <f aca="false">Z24*25%</f>
        <v>41843.5</v>
      </c>
      <c r="AB24" s="230"/>
      <c r="AC24" s="220" t="s">
        <v>142</v>
      </c>
      <c r="AD24" s="228" t="s">
        <v>143</v>
      </c>
      <c r="AE24" s="226"/>
      <c r="AF24" s="214"/>
      <c r="AG24" s="214" t="n">
        <v>5309</v>
      </c>
      <c r="AH24" s="227"/>
      <c r="AI24" s="222" t="n">
        <f aca="false">AH24+AG24+AF24+AE24+AD24+AB24+AA24+Z24</f>
        <v>220436.5</v>
      </c>
      <c r="AJ24" s="223" t="n">
        <f aca="false">(Z24+AA24)*10%</f>
        <v>20921.75</v>
      </c>
      <c r="AK24" s="223" t="n">
        <f aca="false">AA24+Z24</f>
        <v>209217.5</v>
      </c>
      <c r="AL24" s="34" t="n">
        <v>194204</v>
      </c>
      <c r="AM24" s="34" t="n">
        <v>47155</v>
      </c>
      <c r="AN24" s="34" t="n">
        <v>168121</v>
      </c>
      <c r="AO24" s="34" t="n">
        <v>41097</v>
      </c>
    </row>
    <row r="25" s="1" customFormat="true" ht="11.25" hidden="false" customHeight="false" outlineLevel="0" collapsed="false">
      <c r="A25" s="36" t="n">
        <v>13</v>
      </c>
      <c r="B25" s="210" t="s">
        <v>21</v>
      </c>
      <c r="C25" s="210" t="s">
        <v>21</v>
      </c>
      <c r="D25" s="40" t="n">
        <v>18</v>
      </c>
      <c r="E25" s="37" t="s">
        <v>144</v>
      </c>
      <c r="F25" s="40" t="s">
        <v>123</v>
      </c>
      <c r="G25" s="211" t="n">
        <v>5.24</v>
      </c>
      <c r="H25" s="39" t="n">
        <f aca="false">G25*17697</f>
        <v>92732.28</v>
      </c>
      <c r="I25" s="212" t="n">
        <v>30</v>
      </c>
      <c r="J25" s="245"/>
      <c r="K25" s="246"/>
      <c r="L25" s="246"/>
      <c r="M25" s="246"/>
      <c r="N25" s="246"/>
      <c r="O25" s="246" t="n">
        <v>25</v>
      </c>
      <c r="P25" s="246" t="n">
        <v>2</v>
      </c>
      <c r="Q25" s="246"/>
      <c r="R25" s="246" t="n">
        <v>1</v>
      </c>
      <c r="S25" s="246" t="n">
        <v>1</v>
      </c>
      <c r="T25" s="246" t="n">
        <v>1</v>
      </c>
      <c r="U25" s="246"/>
      <c r="V25" s="246"/>
      <c r="W25" s="246"/>
      <c r="X25" s="247" t="n">
        <v>139098</v>
      </c>
      <c r="Y25" s="247" t="n">
        <v>15455</v>
      </c>
      <c r="Z25" s="215" t="n">
        <f aca="false">Y25+X25+W25+V25+U25</f>
        <v>154553</v>
      </c>
      <c r="AA25" s="216" t="n">
        <f aca="false">Z25*25%</f>
        <v>38638.25</v>
      </c>
      <c r="AB25" s="230"/>
      <c r="AC25" s="220" t="s">
        <v>145</v>
      </c>
      <c r="AD25" s="228" t="s">
        <v>146</v>
      </c>
      <c r="AE25" s="226"/>
      <c r="AF25" s="214" t="n">
        <v>5309</v>
      </c>
      <c r="AG25" s="37"/>
      <c r="AH25" s="229" t="n">
        <v>3539</v>
      </c>
      <c r="AI25" s="222" t="n">
        <f aca="false">AH25+AG25+AF25+AE25+AD25+AB25+AA25+Z25</f>
        <v>206767.25</v>
      </c>
      <c r="AJ25" s="223" t="n">
        <f aca="false">(Z25+AA25)*10%</f>
        <v>19319.125</v>
      </c>
      <c r="AK25" s="223" t="n">
        <f aca="false">AA25+Z25</f>
        <v>193191.25</v>
      </c>
      <c r="AL25" s="34" t="n">
        <v>198509</v>
      </c>
      <c r="AM25" s="34" t="n">
        <v>27577</v>
      </c>
      <c r="AN25" s="34" t="n">
        <v>168121</v>
      </c>
      <c r="AO25" s="34" t="n">
        <v>25070</v>
      </c>
    </row>
    <row r="26" s="1" customFormat="true" ht="11.25" hidden="false" customHeight="false" outlineLevel="0" collapsed="false">
      <c r="A26" s="36" t="n">
        <v>14</v>
      </c>
      <c r="B26" s="210" t="s">
        <v>147</v>
      </c>
      <c r="C26" s="248"/>
      <c r="D26" s="234" t="n">
        <v>0</v>
      </c>
      <c r="E26" s="235" t="s">
        <v>148</v>
      </c>
      <c r="F26" s="234" t="s">
        <v>44</v>
      </c>
      <c r="G26" s="236" t="n">
        <v>3.32</v>
      </c>
      <c r="H26" s="39" t="n">
        <f aca="false">G26*17697</f>
        <v>58754.04</v>
      </c>
      <c r="I26" s="237" t="n">
        <v>15</v>
      </c>
      <c r="J26" s="237"/>
      <c r="K26" s="246"/>
      <c r="L26" s="246" t="n">
        <v>4</v>
      </c>
      <c r="M26" s="246"/>
      <c r="N26" s="246"/>
      <c r="O26" s="246" t="n">
        <v>7</v>
      </c>
      <c r="P26" s="246" t="n">
        <v>1</v>
      </c>
      <c r="Q26" s="246"/>
      <c r="R26" s="246" t="n">
        <v>3</v>
      </c>
      <c r="S26" s="246"/>
      <c r="T26" s="246"/>
      <c r="U26" s="246"/>
      <c r="V26" s="246"/>
      <c r="W26" s="246" t="n">
        <v>13056</v>
      </c>
      <c r="X26" s="247" t="n">
        <v>26113</v>
      </c>
      <c r="Y26" s="247" t="n">
        <v>9792</v>
      </c>
      <c r="Z26" s="215" t="n">
        <f aca="false">Y26+X26+W26+V26+U26</f>
        <v>48961</v>
      </c>
      <c r="AA26" s="216" t="n">
        <f aca="false">Z26*25%</f>
        <v>12240.25</v>
      </c>
      <c r="AB26" s="230"/>
      <c r="AC26" s="228"/>
      <c r="AD26" s="228"/>
      <c r="AE26" s="226"/>
      <c r="AF26" s="214"/>
      <c r="AG26" s="37"/>
      <c r="AH26" s="229"/>
      <c r="AI26" s="222" t="n">
        <f aca="false">AH26+AG26+AF26+AE26+AD26+AB26+AA26+Z26</f>
        <v>61201.25</v>
      </c>
      <c r="AJ26" s="223" t="n">
        <f aca="false">(Z26+AA26)*10%</f>
        <v>6120.125</v>
      </c>
      <c r="AK26" s="223" t="n">
        <f aca="false">AA26+Z26</f>
        <v>61201.25</v>
      </c>
      <c r="AL26" s="34" t="n">
        <v>47448</v>
      </c>
      <c r="AM26" s="34" t="n">
        <v>19873</v>
      </c>
      <c r="AN26" s="34" t="n">
        <v>34508</v>
      </c>
      <c r="AO26" s="34" t="n">
        <f aca="false">AK26-AN26</f>
        <v>26693.25</v>
      </c>
    </row>
    <row r="27" s="1" customFormat="true" ht="11.25" hidden="false" customHeight="false" outlineLevel="0" collapsed="false">
      <c r="A27" s="36" t="n">
        <v>15</v>
      </c>
      <c r="B27" s="249" t="s">
        <v>21</v>
      </c>
      <c r="C27" s="249" t="s">
        <v>149</v>
      </c>
      <c r="D27" s="250" t="n">
        <v>6</v>
      </c>
      <c r="E27" s="215" t="s">
        <v>150</v>
      </c>
      <c r="F27" s="250" t="s">
        <v>29</v>
      </c>
      <c r="G27" s="251" t="n">
        <v>4.27</v>
      </c>
      <c r="H27" s="39" t="n">
        <f aca="false">G27*17697</f>
        <v>75566.19</v>
      </c>
      <c r="I27" s="245" t="n">
        <v>15</v>
      </c>
      <c r="J27" s="245"/>
      <c r="K27" s="215"/>
      <c r="L27" s="215"/>
      <c r="M27" s="215"/>
      <c r="N27" s="215"/>
      <c r="O27" s="215" t="n">
        <v>8</v>
      </c>
      <c r="P27" s="215" t="n">
        <v>1</v>
      </c>
      <c r="Q27" s="215"/>
      <c r="R27" s="215" t="n">
        <v>5</v>
      </c>
      <c r="S27" s="215" t="n">
        <v>1</v>
      </c>
      <c r="T27" s="215"/>
      <c r="U27" s="215"/>
      <c r="V27" s="215"/>
      <c r="W27" s="215"/>
      <c r="X27" s="252" t="n">
        <v>37782</v>
      </c>
      <c r="Y27" s="252" t="n">
        <v>25189</v>
      </c>
      <c r="Z27" s="215" t="n">
        <f aca="false">Y27+X27+W27+V27+U27</f>
        <v>62971</v>
      </c>
      <c r="AA27" s="216" t="n">
        <f aca="false">Z27*25%</f>
        <v>15742.75</v>
      </c>
      <c r="AB27" s="253"/>
      <c r="AC27" s="254"/>
      <c r="AD27" s="254"/>
      <c r="AE27" s="255"/>
      <c r="AF27" s="220" t="s">
        <v>151</v>
      </c>
      <c r="AG27" s="214"/>
      <c r="AH27" s="256"/>
      <c r="AI27" s="222" t="n">
        <f aca="false">AH27+AG27+AF27+AE27+AD27+AB27+AA27+Z27</f>
        <v>81368.75</v>
      </c>
      <c r="AJ27" s="223" t="n">
        <f aca="false">(Z27+AA27)*10%</f>
        <v>7871.375</v>
      </c>
      <c r="AK27" s="223" t="n">
        <f aca="false">AA27+Z27</f>
        <v>78713.75</v>
      </c>
      <c r="AL27" s="34" t="n">
        <v>69979</v>
      </c>
      <c r="AM27" s="34" t="n">
        <v>19261</v>
      </c>
      <c r="AN27" s="34" t="n">
        <v>61204</v>
      </c>
      <c r="AO27" s="34" t="n">
        <f aca="false">AK27-AN27</f>
        <v>17509.75</v>
      </c>
    </row>
    <row r="28" s="1" customFormat="true" ht="10.5" hidden="false" customHeight="true" outlineLevel="0" collapsed="false">
      <c r="A28" s="36" t="n">
        <v>16</v>
      </c>
      <c r="B28" s="210" t="s">
        <v>21</v>
      </c>
      <c r="C28" s="210" t="s">
        <v>124</v>
      </c>
      <c r="D28" s="40" t="n">
        <v>19</v>
      </c>
      <c r="E28" s="37" t="s">
        <v>152</v>
      </c>
      <c r="F28" s="40" t="s">
        <v>126</v>
      </c>
      <c r="G28" s="211" t="n">
        <v>5.03</v>
      </c>
      <c r="H28" s="39" t="n">
        <f aca="false">G28*17697</f>
        <v>89015.91</v>
      </c>
      <c r="I28" s="212" t="n">
        <v>24</v>
      </c>
      <c r="J28" s="212"/>
      <c r="K28" s="37"/>
      <c r="L28" s="37"/>
      <c r="M28" s="37"/>
      <c r="N28" s="37"/>
      <c r="O28" s="37" t="n">
        <v>16</v>
      </c>
      <c r="P28" s="37" t="n">
        <v>2</v>
      </c>
      <c r="Q28" s="37"/>
      <c r="R28" s="37" t="n">
        <v>5</v>
      </c>
      <c r="S28" s="37"/>
      <c r="T28" s="37" t="n">
        <v>1</v>
      </c>
      <c r="U28" s="37"/>
      <c r="V28" s="37"/>
      <c r="W28" s="224"/>
      <c r="X28" s="214" t="n">
        <v>89016</v>
      </c>
      <c r="Y28" s="214" t="n">
        <v>29672</v>
      </c>
      <c r="Z28" s="215" t="n">
        <f aca="false">Y28+X28+W28+V28+U28</f>
        <v>118688</v>
      </c>
      <c r="AA28" s="216" t="n">
        <f aca="false">Z28*25%</f>
        <v>29672</v>
      </c>
      <c r="AB28" s="230"/>
      <c r="AC28" s="220"/>
      <c r="AD28" s="228"/>
      <c r="AE28" s="255"/>
      <c r="AF28" s="220" t="s">
        <v>153</v>
      </c>
      <c r="AG28" s="214"/>
      <c r="AH28" s="257"/>
      <c r="AI28" s="222" t="n">
        <f aca="false">AH28+AG28+AF28+AE28+AD28+AB28+AA28+Z28</f>
        <v>153669</v>
      </c>
      <c r="AJ28" s="223" t="n">
        <f aca="false">(Z28+AA28)*10%</f>
        <v>14836</v>
      </c>
      <c r="AK28" s="223" t="n">
        <f aca="false">AA28+Z28</f>
        <v>148360</v>
      </c>
      <c r="AL28" s="34" t="n">
        <v>140279</v>
      </c>
      <c r="AM28" s="34" t="n">
        <v>28226</v>
      </c>
      <c r="AN28" s="34" t="n">
        <v>122700</v>
      </c>
      <c r="AO28" s="34" t="n">
        <v>25660</v>
      </c>
    </row>
    <row r="29" s="1" customFormat="true" ht="11.25" hidden="false" customHeight="false" outlineLevel="0" collapsed="false">
      <c r="A29" s="36" t="n">
        <v>17</v>
      </c>
      <c r="B29" s="210" t="s">
        <v>21</v>
      </c>
      <c r="C29" s="210" t="s">
        <v>149</v>
      </c>
      <c r="D29" s="40" t="n">
        <v>1</v>
      </c>
      <c r="E29" s="37" t="s">
        <v>122</v>
      </c>
      <c r="F29" s="40" t="s">
        <v>29</v>
      </c>
      <c r="G29" s="211" t="n">
        <v>4.14</v>
      </c>
      <c r="H29" s="39" t="n">
        <f aca="false">G29*17697</f>
        <v>73265.58</v>
      </c>
      <c r="I29" s="212" t="n">
        <v>23</v>
      </c>
      <c r="J29" s="212"/>
      <c r="K29" s="224"/>
      <c r="L29" s="37"/>
      <c r="M29" s="37"/>
      <c r="N29" s="37"/>
      <c r="O29" s="37" t="n">
        <v>22</v>
      </c>
      <c r="P29" s="37" t="n">
        <v>1</v>
      </c>
      <c r="Q29" s="37"/>
      <c r="R29" s="37"/>
      <c r="S29" s="37"/>
      <c r="T29" s="37"/>
      <c r="U29" s="37"/>
      <c r="V29" s="37"/>
      <c r="W29" s="37"/>
      <c r="X29" s="214" t="n">
        <v>93618</v>
      </c>
      <c r="Y29" s="214"/>
      <c r="Z29" s="215" t="n">
        <f aca="false">Y29+X29+W29+V29+U29</f>
        <v>93618</v>
      </c>
      <c r="AA29" s="216" t="n">
        <f aca="false">Z29*25%</f>
        <v>23404.5</v>
      </c>
      <c r="AB29" s="216"/>
      <c r="AC29" s="225" t="s">
        <v>154</v>
      </c>
      <c r="AD29" s="225" t="s">
        <v>155</v>
      </c>
      <c r="AE29" s="226"/>
      <c r="AF29" s="214" t="n">
        <v>5309</v>
      </c>
      <c r="AG29" s="37"/>
      <c r="AH29" s="227"/>
      <c r="AI29" s="222" t="n">
        <f aca="false">AH29+AG29+AF29+AE29+AD29+AB29+AA29+Z29</f>
        <v>123513.5</v>
      </c>
      <c r="AJ29" s="223" t="n">
        <f aca="false">(Z29+AA29)*10%</f>
        <v>11702.25</v>
      </c>
      <c r="AK29" s="223" t="n">
        <f aca="false">AA29+Z29</f>
        <v>117022.5</v>
      </c>
      <c r="AL29" s="34" t="n">
        <v>102256</v>
      </c>
      <c r="AM29" s="34" t="n">
        <v>32960</v>
      </c>
      <c r="AN29" s="34" t="n">
        <v>87059</v>
      </c>
      <c r="AO29" s="34" t="n">
        <f aca="false">AK29-AL29</f>
        <v>14766.5</v>
      </c>
    </row>
    <row r="30" s="1" customFormat="true" ht="11.25" hidden="false" customHeight="false" outlineLevel="0" collapsed="false">
      <c r="A30" s="36" t="n">
        <v>18</v>
      </c>
      <c r="B30" s="210" t="s">
        <v>21</v>
      </c>
      <c r="C30" s="258" t="s">
        <v>75</v>
      </c>
      <c r="D30" s="234" t="n">
        <v>5</v>
      </c>
      <c r="E30" s="235" t="s">
        <v>122</v>
      </c>
      <c r="F30" s="234" t="s">
        <v>29</v>
      </c>
      <c r="G30" s="236" t="n">
        <v>4.27</v>
      </c>
      <c r="H30" s="39" t="n">
        <f aca="false">G30*17697</f>
        <v>75566.19</v>
      </c>
      <c r="I30" s="237" t="n">
        <v>23</v>
      </c>
      <c r="J30" s="237"/>
      <c r="K30" s="37"/>
      <c r="L30" s="37"/>
      <c r="M30" s="37"/>
      <c r="N30" s="37"/>
      <c r="O30" s="37" t="n">
        <v>10</v>
      </c>
      <c r="P30" s="37" t="n">
        <v>3</v>
      </c>
      <c r="Q30" s="37"/>
      <c r="R30" s="37" t="n">
        <v>9</v>
      </c>
      <c r="S30" s="37" t="n">
        <v>1</v>
      </c>
      <c r="T30" s="37"/>
      <c r="U30" s="37"/>
      <c r="V30" s="37"/>
      <c r="W30" s="37"/>
      <c r="X30" s="214" t="n">
        <v>54575</v>
      </c>
      <c r="Y30" s="214" t="n">
        <v>41981</v>
      </c>
      <c r="Z30" s="215" t="n">
        <f aca="false">Y30+X30+W30+V30+U30</f>
        <v>96556</v>
      </c>
      <c r="AA30" s="216" t="n">
        <f aca="false">Z30*25%</f>
        <v>24139</v>
      </c>
      <c r="AB30" s="217"/>
      <c r="AC30" s="228"/>
      <c r="AD30" s="228"/>
      <c r="AE30" s="219"/>
      <c r="AF30" s="220" t="s">
        <v>153</v>
      </c>
      <c r="AG30" s="37"/>
      <c r="AH30" s="221"/>
      <c r="AI30" s="222" t="n">
        <f aca="false">AH30+AG30+AF30+AE30+AD30+AB30+AA30+Z30</f>
        <v>126004</v>
      </c>
      <c r="AJ30" s="223" t="n">
        <f aca="false">(Z30+AA30)*10%</f>
        <v>12069.5</v>
      </c>
      <c r="AK30" s="223" t="n">
        <f aca="false">AA30+Z30</f>
        <v>120695</v>
      </c>
      <c r="AL30" s="34" t="n">
        <v>102276</v>
      </c>
      <c r="AM30" s="34" t="n">
        <v>35798</v>
      </c>
      <c r="AN30" s="34" t="n">
        <v>93843</v>
      </c>
      <c r="AO30" s="34" t="n">
        <v>26852</v>
      </c>
    </row>
    <row r="31" s="1" customFormat="true" ht="11.25" hidden="false" customHeight="false" outlineLevel="0" collapsed="false">
      <c r="A31" s="36" t="n">
        <v>19</v>
      </c>
      <c r="B31" s="210" t="s">
        <v>156</v>
      </c>
      <c r="C31" s="210" t="s">
        <v>124</v>
      </c>
      <c r="D31" s="40" t="n">
        <v>25</v>
      </c>
      <c r="E31" s="37" t="s">
        <v>157</v>
      </c>
      <c r="F31" s="40" t="s">
        <v>158</v>
      </c>
      <c r="G31" s="211" t="n">
        <v>4.39</v>
      </c>
      <c r="H31" s="39" t="n">
        <f aca="false">G31*17697</f>
        <v>77689.83</v>
      </c>
      <c r="I31" s="212" t="n">
        <v>25</v>
      </c>
      <c r="J31" s="212"/>
      <c r="K31" s="37"/>
      <c r="L31" s="37" t="n">
        <v>6</v>
      </c>
      <c r="M31" s="37"/>
      <c r="N31" s="37"/>
      <c r="O31" s="37" t="n">
        <v>15</v>
      </c>
      <c r="P31" s="37"/>
      <c r="Q31" s="37" t="n">
        <v>1</v>
      </c>
      <c r="R31" s="37" t="n">
        <v>3</v>
      </c>
      <c r="S31" s="37"/>
      <c r="T31" s="37"/>
      <c r="U31" s="37"/>
      <c r="V31" s="37"/>
      <c r="W31" s="37" t="n">
        <v>25897</v>
      </c>
      <c r="X31" s="214" t="n">
        <v>69058</v>
      </c>
      <c r="Y31" s="214" t="n">
        <v>12948</v>
      </c>
      <c r="Z31" s="215" t="n">
        <f aca="false">Y31+X31+W31+V31+U31</f>
        <v>107903</v>
      </c>
      <c r="AA31" s="216" t="n">
        <f aca="false">Z31*25%</f>
        <v>26975.75</v>
      </c>
      <c r="AB31" s="230"/>
      <c r="AC31" s="220"/>
      <c r="AD31" s="228"/>
      <c r="AE31" s="219"/>
      <c r="AF31" s="220" t="s">
        <v>151</v>
      </c>
      <c r="AG31" s="232"/>
      <c r="AH31" s="227" t="n">
        <v>3539</v>
      </c>
      <c r="AI31" s="222" t="n">
        <f aca="false">AH31+AG31+AF31+AE31+AD31+AB31+AA31+Z31</f>
        <v>141072.75</v>
      </c>
      <c r="AJ31" s="223" t="n">
        <f aca="false">(Z31+AA31)*10%</f>
        <v>13487.875</v>
      </c>
      <c r="AK31" s="223" t="n">
        <f aca="false">AA31+Z31</f>
        <v>134878.75</v>
      </c>
      <c r="AL31" s="34" t="n">
        <v>119729</v>
      </c>
      <c r="AM31" s="34" t="n">
        <v>34832</v>
      </c>
      <c r="AN31" s="34" t="n">
        <v>103214</v>
      </c>
      <c r="AO31" s="34" t="n">
        <v>31665</v>
      </c>
    </row>
    <row r="32" s="1" customFormat="true" ht="11.25" hidden="false" customHeight="false" outlineLevel="0" collapsed="false">
      <c r="A32" s="36" t="n">
        <v>20</v>
      </c>
      <c r="B32" s="210" t="s">
        <v>21</v>
      </c>
      <c r="C32" s="210"/>
      <c r="D32" s="40" t="n">
        <v>4</v>
      </c>
      <c r="E32" s="37" t="s">
        <v>157</v>
      </c>
      <c r="F32" s="40" t="s">
        <v>130</v>
      </c>
      <c r="G32" s="211" t="n">
        <v>4.23</v>
      </c>
      <c r="H32" s="39" t="n">
        <f aca="false">G32*17697</f>
        <v>74858.31</v>
      </c>
      <c r="I32" s="212" t="n">
        <v>22</v>
      </c>
      <c r="J32" s="212"/>
      <c r="K32" s="37"/>
      <c r="L32" s="37" t="n">
        <v>6</v>
      </c>
      <c r="M32" s="37"/>
      <c r="N32" s="37"/>
      <c r="O32" s="37" t="n">
        <v>12</v>
      </c>
      <c r="P32" s="235"/>
      <c r="Q32" s="37"/>
      <c r="R32" s="37" t="n">
        <v>3</v>
      </c>
      <c r="S32" s="37"/>
      <c r="T32" s="37" t="n">
        <v>1</v>
      </c>
      <c r="U32" s="37"/>
      <c r="V32" s="37"/>
      <c r="W32" s="37" t="n">
        <v>24952</v>
      </c>
      <c r="X32" s="259" t="n">
        <v>49905</v>
      </c>
      <c r="Y32" s="214" t="n">
        <v>16635</v>
      </c>
      <c r="Z32" s="215" t="n">
        <f aca="false">Y32+X32+W32+V32+U32</f>
        <v>91492</v>
      </c>
      <c r="AA32" s="216" t="n">
        <f aca="false">Z32*25%</f>
        <v>22873</v>
      </c>
      <c r="AB32" s="230"/>
      <c r="AC32" s="220"/>
      <c r="AD32" s="228"/>
      <c r="AE32" s="219"/>
      <c r="AF32" s="220"/>
      <c r="AG32" s="232"/>
      <c r="AH32" s="229"/>
      <c r="AI32" s="222" t="n">
        <f aca="false">AH32+AG32+AF32+AE32+AD32+AB32+AA32+Z32</f>
        <v>114365</v>
      </c>
      <c r="AJ32" s="223" t="n">
        <f aca="false">(Z32+AA32)*10%</f>
        <v>11436.5</v>
      </c>
      <c r="AK32" s="223" t="n">
        <f aca="false">AA32+Z32</f>
        <v>114365</v>
      </c>
      <c r="AL32" s="34" t="n">
        <v>96954</v>
      </c>
      <c r="AM32" s="34" t="n">
        <v>28848</v>
      </c>
      <c r="AN32" s="34" t="n">
        <v>88140</v>
      </c>
      <c r="AO32" s="34" t="n">
        <v>26225</v>
      </c>
    </row>
    <row r="33" s="1" customFormat="true" ht="11.25" hidden="false" customHeight="false" outlineLevel="0" collapsed="false">
      <c r="A33" s="36" t="n">
        <v>21</v>
      </c>
      <c r="B33" s="248" t="s">
        <v>21</v>
      </c>
      <c r="C33" s="210" t="s">
        <v>149</v>
      </c>
      <c r="D33" s="40" t="n">
        <v>2.6</v>
      </c>
      <c r="E33" s="37" t="s">
        <v>157</v>
      </c>
      <c r="F33" s="40" t="s">
        <v>29</v>
      </c>
      <c r="G33" s="211" t="n">
        <v>4.19</v>
      </c>
      <c r="H33" s="39" t="n">
        <v>74150</v>
      </c>
      <c r="I33" s="212" t="n">
        <v>22</v>
      </c>
      <c r="J33" s="212"/>
      <c r="K33" s="37"/>
      <c r="L33" s="37" t="n">
        <v>9</v>
      </c>
      <c r="M33" s="37"/>
      <c r="N33" s="37"/>
      <c r="O33" s="37" t="n">
        <v>9</v>
      </c>
      <c r="P33" s="235"/>
      <c r="Q33" s="37" t="n">
        <v>1</v>
      </c>
      <c r="R33" s="37" t="n">
        <v>3</v>
      </c>
      <c r="S33" s="37"/>
      <c r="T33" s="37"/>
      <c r="U33" s="37"/>
      <c r="V33" s="37"/>
      <c r="W33" s="37" t="n">
        <v>37075</v>
      </c>
      <c r="X33" s="259" t="n">
        <v>41194</v>
      </c>
      <c r="Y33" s="214" t="n">
        <v>12358</v>
      </c>
      <c r="Z33" s="215" t="n">
        <f aca="false">Y33+X33+W33+V33+U33</f>
        <v>90627</v>
      </c>
      <c r="AA33" s="216" t="n">
        <f aca="false">Z33*25%</f>
        <v>22656.75</v>
      </c>
      <c r="AB33" s="216"/>
      <c r="AC33" s="220"/>
      <c r="AD33" s="220"/>
      <c r="AE33" s="219"/>
      <c r="AF33" s="220"/>
      <c r="AG33" s="232"/>
      <c r="AH33" s="229"/>
      <c r="AI33" s="222" t="n">
        <f aca="false">AH33+AG33+AF33+AE33+AD33+AB33+AA33+Z33</f>
        <v>113283.75</v>
      </c>
      <c r="AJ33" s="223" t="n">
        <f aca="false">(Z33+AA33)*10%</f>
        <v>11328.375</v>
      </c>
      <c r="AK33" s="223" t="n">
        <f aca="false">AA33+Z33</f>
        <v>113283.75</v>
      </c>
      <c r="AL33" s="34" t="n">
        <v>105579</v>
      </c>
      <c r="AM33" s="34" t="n">
        <v>19033</v>
      </c>
      <c r="AN33" s="34" t="n">
        <v>95981</v>
      </c>
      <c r="AO33" s="34" t="n">
        <v>17303</v>
      </c>
    </row>
    <row r="34" s="1" customFormat="true" ht="11.25" hidden="false" customHeight="false" outlineLevel="0" collapsed="false">
      <c r="A34" s="36" t="n">
        <v>22</v>
      </c>
      <c r="B34" s="210" t="s">
        <v>21</v>
      </c>
      <c r="C34" s="210" t="s">
        <v>124</v>
      </c>
      <c r="D34" s="40" t="n">
        <v>34</v>
      </c>
      <c r="E34" s="37" t="s">
        <v>140</v>
      </c>
      <c r="F34" s="40" t="s">
        <v>126</v>
      </c>
      <c r="G34" s="211" t="n">
        <v>5.2</v>
      </c>
      <c r="H34" s="39" t="n">
        <f aca="false">G34*17697</f>
        <v>92024.4</v>
      </c>
      <c r="I34" s="212" t="n">
        <v>31</v>
      </c>
      <c r="J34" s="212"/>
      <c r="K34" s="37"/>
      <c r="L34" s="37" t="n">
        <v>28</v>
      </c>
      <c r="M34" s="37"/>
      <c r="N34" s="37" t="n">
        <v>3</v>
      </c>
      <c r="O34" s="37"/>
      <c r="P34" s="37"/>
      <c r="Q34" s="37"/>
      <c r="R34" s="37"/>
      <c r="S34" s="37"/>
      <c r="T34" s="37"/>
      <c r="U34" s="37"/>
      <c r="V34" s="37"/>
      <c r="W34" s="37" t="n">
        <v>158485</v>
      </c>
      <c r="X34" s="214"/>
      <c r="Y34" s="214"/>
      <c r="Z34" s="215" t="n">
        <f aca="false">Y34+X34+W34+V34+U34</f>
        <v>158485</v>
      </c>
      <c r="AA34" s="216" t="n">
        <f aca="false">Z34*25%</f>
        <v>39621.25</v>
      </c>
      <c r="AB34" s="230"/>
      <c r="AC34" s="214" t="n">
        <v>18</v>
      </c>
      <c r="AD34" s="229" t="n">
        <v>3546</v>
      </c>
      <c r="AE34" s="219" t="s">
        <v>159</v>
      </c>
      <c r="AF34" s="220"/>
      <c r="AG34" s="214"/>
      <c r="AH34" s="227"/>
      <c r="AI34" s="222" t="n">
        <f aca="false">AH34+AG34+AF34+AE34+AD34+AB34+AA34+Z34</f>
        <v>206076.25</v>
      </c>
      <c r="AJ34" s="223" t="n">
        <f aca="false">(Z34+AA34)*10%</f>
        <v>19810.625</v>
      </c>
      <c r="AK34" s="223" t="n">
        <f aca="false">AA34+Z34</f>
        <v>198106.25</v>
      </c>
      <c r="AL34" s="34" t="n">
        <v>188372</v>
      </c>
      <c r="AM34" s="34" t="n">
        <v>37515</v>
      </c>
      <c r="AN34" s="34" t="n">
        <v>165820</v>
      </c>
      <c r="AO34" s="34" t="n">
        <v>32286</v>
      </c>
    </row>
    <row r="35" s="1" customFormat="true" ht="11.25" hidden="false" customHeight="true" outlineLevel="0" collapsed="false">
      <c r="A35" s="36" t="n">
        <v>23</v>
      </c>
      <c r="B35" s="249" t="s">
        <v>21</v>
      </c>
      <c r="C35" s="246" t="s">
        <v>124</v>
      </c>
      <c r="D35" s="250" t="n">
        <v>19</v>
      </c>
      <c r="E35" s="215" t="s">
        <v>140</v>
      </c>
      <c r="F35" s="250" t="s">
        <v>126</v>
      </c>
      <c r="G35" s="251" t="n">
        <v>5.03</v>
      </c>
      <c r="H35" s="39" t="n">
        <f aca="false">G35*17697</f>
        <v>89015.91</v>
      </c>
      <c r="I35" s="245" t="n">
        <v>19</v>
      </c>
      <c r="J35" s="245"/>
      <c r="K35" s="215"/>
      <c r="L35" s="215" t="n">
        <v>16</v>
      </c>
      <c r="M35" s="215" t="n">
        <v>1</v>
      </c>
      <c r="N35" s="215" t="n">
        <v>2</v>
      </c>
      <c r="O35" s="215"/>
      <c r="P35" s="215"/>
      <c r="Q35" s="215"/>
      <c r="R35" s="215"/>
      <c r="S35" s="215"/>
      <c r="T35" s="215"/>
      <c r="U35" s="215"/>
      <c r="V35" s="215"/>
      <c r="W35" s="215" t="n">
        <v>93961</v>
      </c>
      <c r="X35" s="252"/>
      <c r="Y35" s="252"/>
      <c r="Z35" s="215" t="n">
        <f aca="false">Y35+X35+W35+V35+U35</f>
        <v>93961</v>
      </c>
      <c r="AA35" s="216" t="n">
        <f aca="false">Z35*25%</f>
        <v>23490.25</v>
      </c>
      <c r="AB35" s="253"/>
      <c r="AC35" s="256" t="n">
        <v>9</v>
      </c>
      <c r="AD35" s="256" t="n">
        <v>1773</v>
      </c>
      <c r="AE35" s="255" t="s">
        <v>159</v>
      </c>
      <c r="AF35" s="220"/>
      <c r="AG35" s="214"/>
      <c r="AH35" s="229"/>
      <c r="AI35" s="222" t="n">
        <f aca="false">AH35+AG35+AF35+AE35+AD35+AB35+AA35+Z35</f>
        <v>123648.25</v>
      </c>
      <c r="AJ35" s="223" t="n">
        <f aca="false">(Z35+AA35)*10%</f>
        <v>11745.125</v>
      </c>
      <c r="AK35" s="223" t="n">
        <f aca="false">AA35+Z35</f>
        <v>117451.25</v>
      </c>
      <c r="AL35" s="34" t="n">
        <v>108647</v>
      </c>
      <c r="AM35" s="34" t="n">
        <v>26746</v>
      </c>
      <c r="AN35" s="34" t="n">
        <v>98770</v>
      </c>
      <c r="AO35" s="34" t="n">
        <v>9877</v>
      </c>
    </row>
    <row r="36" s="1" customFormat="true" ht="12" hidden="false" customHeight="true" outlineLevel="0" collapsed="false">
      <c r="A36" s="36" t="n">
        <v>24</v>
      </c>
      <c r="B36" s="249" t="s">
        <v>147</v>
      </c>
      <c r="C36" s="246" t="s">
        <v>75</v>
      </c>
      <c r="D36" s="250" t="n">
        <v>9</v>
      </c>
      <c r="E36" s="215" t="s">
        <v>140</v>
      </c>
      <c r="F36" s="250" t="s">
        <v>76</v>
      </c>
      <c r="G36" s="251" t="n">
        <v>3.97</v>
      </c>
      <c r="H36" s="39" t="n">
        <f aca="false">G36*17697</f>
        <v>70257.09</v>
      </c>
      <c r="I36" s="245" t="n">
        <v>19</v>
      </c>
      <c r="J36" s="245"/>
      <c r="K36" s="215"/>
      <c r="L36" s="215" t="n">
        <v>16</v>
      </c>
      <c r="M36" s="215" t="n">
        <v>1</v>
      </c>
      <c r="N36" s="215" t="n">
        <v>2</v>
      </c>
      <c r="O36" s="215"/>
      <c r="P36" s="215"/>
      <c r="Q36" s="215"/>
      <c r="R36" s="215"/>
      <c r="S36" s="215"/>
      <c r="T36" s="215"/>
      <c r="U36" s="215"/>
      <c r="V36" s="215"/>
      <c r="W36" s="215" t="n">
        <v>74160</v>
      </c>
      <c r="X36" s="252"/>
      <c r="Y36" s="252"/>
      <c r="Z36" s="215" t="n">
        <f aca="false">Y36+X36+W36+V36+U36</f>
        <v>74160</v>
      </c>
      <c r="AA36" s="216" t="n">
        <f aca="false">Z36*25%</f>
        <v>18540</v>
      </c>
      <c r="AB36" s="253"/>
      <c r="AC36" s="256" t="n">
        <v>9</v>
      </c>
      <c r="AD36" s="256" t="n">
        <v>1773</v>
      </c>
      <c r="AE36" s="255" t="s">
        <v>159</v>
      </c>
      <c r="AF36" s="220"/>
      <c r="AG36" s="214"/>
      <c r="AH36" s="229" t="n">
        <v>3539</v>
      </c>
      <c r="AI36" s="222" t="n">
        <f aca="false">AH36+AG36+AF36+AE36+AD36+AB36+AA36+Z36</f>
        <v>102436</v>
      </c>
      <c r="AJ36" s="223" t="n">
        <f aca="false">(Z36+AA36)*10%</f>
        <v>9270</v>
      </c>
      <c r="AK36" s="223" t="n">
        <f aca="false">AA36+Z36</f>
        <v>92700</v>
      </c>
      <c r="AL36" s="34" t="n">
        <v>86534</v>
      </c>
      <c r="AM36" s="34" t="n">
        <v>25172</v>
      </c>
      <c r="AN36" s="34" t="n">
        <v>69817</v>
      </c>
      <c r="AO36" s="34" t="n">
        <v>22883</v>
      </c>
    </row>
    <row r="37" s="1" customFormat="true" ht="11.25" hidden="false" customHeight="true" outlineLevel="0" collapsed="false">
      <c r="A37" s="36" t="n">
        <v>25</v>
      </c>
      <c r="B37" s="249" t="s">
        <v>147</v>
      </c>
      <c r="C37" s="246"/>
      <c r="D37" s="250" t="n">
        <v>1</v>
      </c>
      <c r="E37" s="215" t="s">
        <v>140</v>
      </c>
      <c r="F37" s="250" t="s">
        <v>44</v>
      </c>
      <c r="G37" s="251" t="n">
        <v>3.36</v>
      </c>
      <c r="H37" s="39" t="n">
        <f aca="false">G37*17697</f>
        <v>59461.92</v>
      </c>
      <c r="I37" s="245" t="n">
        <v>24</v>
      </c>
      <c r="J37" s="245" t="n">
        <v>4</v>
      </c>
      <c r="K37" s="215"/>
      <c r="L37" s="215" t="n">
        <v>18</v>
      </c>
      <c r="M37" s="215" t="n">
        <v>1</v>
      </c>
      <c r="N37" s="215" t="n">
        <v>1</v>
      </c>
      <c r="O37" s="215"/>
      <c r="P37" s="215"/>
      <c r="Q37" s="215"/>
      <c r="R37" s="215"/>
      <c r="S37" s="215"/>
      <c r="T37" s="215"/>
      <c r="U37" s="215" t="n">
        <v>13213</v>
      </c>
      <c r="V37" s="215"/>
      <c r="W37" s="215" t="n">
        <v>66069</v>
      </c>
      <c r="X37" s="252"/>
      <c r="Y37" s="252"/>
      <c r="Z37" s="215" t="n">
        <f aca="false">Y37+X37+W37+V37+U37</f>
        <v>79282</v>
      </c>
      <c r="AA37" s="216" t="n">
        <f aca="false">Z37*25%</f>
        <v>19820.5</v>
      </c>
      <c r="AB37" s="260" t="n">
        <v>1572</v>
      </c>
      <c r="AC37" s="256" t="n">
        <v>8</v>
      </c>
      <c r="AD37" s="256" t="n">
        <v>1576</v>
      </c>
      <c r="AE37" s="255" t="s">
        <v>159</v>
      </c>
      <c r="AF37" s="220"/>
      <c r="AG37" s="214"/>
      <c r="AH37" s="229"/>
      <c r="AI37" s="222" t="n">
        <f aca="false">AH37+AG37+AF37+AE37+AD37+AB37+AA37+Z37</f>
        <v>106674.5</v>
      </c>
      <c r="AJ37" s="223" t="n">
        <f aca="false">(Z37+AA37)*10%</f>
        <v>9910.25</v>
      </c>
      <c r="AK37" s="223" t="n">
        <f aca="false">AA37+Z37</f>
        <v>99102.5</v>
      </c>
      <c r="AL37" s="34" t="n">
        <v>105928</v>
      </c>
      <c r="AM37" s="34" t="n">
        <v>10657</v>
      </c>
      <c r="AN37" s="34" t="n">
        <v>92844</v>
      </c>
      <c r="AO37" s="34" t="n">
        <v>6259</v>
      </c>
    </row>
    <row r="38" s="1" customFormat="true" ht="11.25" hidden="false" customHeight="false" outlineLevel="0" collapsed="false">
      <c r="A38" s="36" t="n">
        <v>26</v>
      </c>
      <c r="B38" s="249" t="s">
        <v>147</v>
      </c>
      <c r="C38" s="249"/>
      <c r="D38" s="250" t="n">
        <v>0</v>
      </c>
      <c r="E38" s="215" t="s">
        <v>140</v>
      </c>
      <c r="F38" s="250" t="s">
        <v>44</v>
      </c>
      <c r="G38" s="251" t="n">
        <v>3.32</v>
      </c>
      <c r="H38" s="39" t="n">
        <f aca="false">G38*17697</f>
        <v>58754.04</v>
      </c>
      <c r="I38" s="245" t="n">
        <v>19</v>
      </c>
      <c r="J38" s="245"/>
      <c r="K38" s="215"/>
      <c r="L38" s="215" t="n">
        <v>17</v>
      </c>
      <c r="M38" s="215"/>
      <c r="N38" s="215" t="n">
        <v>2</v>
      </c>
      <c r="O38" s="215"/>
      <c r="P38" s="215"/>
      <c r="Q38" s="215"/>
      <c r="R38" s="215"/>
      <c r="S38" s="215"/>
      <c r="T38" s="215"/>
      <c r="U38" s="215"/>
      <c r="V38" s="215"/>
      <c r="W38" s="215" t="n">
        <v>60218</v>
      </c>
      <c r="X38" s="252"/>
      <c r="Y38" s="252"/>
      <c r="Z38" s="215" t="n">
        <f aca="false">Y38+X38+W38+V38+U38</f>
        <v>60218</v>
      </c>
      <c r="AA38" s="216" t="n">
        <f aca="false">Z38*25%</f>
        <v>15054.5</v>
      </c>
      <c r="AB38" s="253"/>
      <c r="AC38" s="254" t="s">
        <v>131</v>
      </c>
      <c r="AD38" s="254" t="s">
        <v>132</v>
      </c>
      <c r="AE38" s="255" t="s">
        <v>159</v>
      </c>
      <c r="AF38" s="220"/>
      <c r="AG38" s="214"/>
      <c r="AH38" s="256"/>
      <c r="AI38" s="222" t="n">
        <f aca="false">AH38+AG38+AF38+AE38+AD38+AB38+AA38+Z38</f>
        <v>81272.5</v>
      </c>
      <c r="AJ38" s="223" t="n">
        <f aca="false">(Z38+AA38)*10%</f>
        <v>7527.25</v>
      </c>
      <c r="AK38" s="223" t="n">
        <f aca="false">AA38+Z38</f>
        <v>75272.5</v>
      </c>
      <c r="AL38" s="34" t="n">
        <v>66102</v>
      </c>
      <c r="AM38" s="34" t="n">
        <v>22698</v>
      </c>
      <c r="AN38" s="34" t="n">
        <v>54638</v>
      </c>
      <c r="AO38" s="34" t="n">
        <v>20635</v>
      </c>
    </row>
    <row r="39" s="1" customFormat="true" ht="11.25" hidden="false" customHeight="false" outlineLevel="0" collapsed="false">
      <c r="A39" s="36" t="n">
        <v>27</v>
      </c>
      <c r="B39" s="210" t="s">
        <v>21</v>
      </c>
      <c r="C39" s="210" t="s">
        <v>75</v>
      </c>
      <c r="D39" s="40" t="n">
        <v>6.8</v>
      </c>
      <c r="E39" s="37" t="s">
        <v>140</v>
      </c>
      <c r="F39" s="40" t="s">
        <v>130</v>
      </c>
      <c r="G39" s="211" t="n">
        <v>4.74</v>
      </c>
      <c r="H39" s="39" t="n">
        <f aca="false">G39*17697</f>
        <v>83883.78</v>
      </c>
      <c r="I39" s="212" t="n">
        <v>22</v>
      </c>
      <c r="J39" s="212"/>
      <c r="K39" s="37"/>
      <c r="L39" s="37" t="n">
        <v>21</v>
      </c>
      <c r="M39" s="37"/>
      <c r="N39" s="37" t="n">
        <v>1</v>
      </c>
      <c r="O39" s="37"/>
      <c r="P39" s="37"/>
      <c r="Q39" s="37"/>
      <c r="R39" s="37"/>
      <c r="S39" s="37"/>
      <c r="T39" s="37"/>
      <c r="U39" s="37"/>
      <c r="V39" s="37"/>
      <c r="W39" s="37" t="n">
        <v>102524</v>
      </c>
      <c r="X39" s="214"/>
      <c r="Y39" s="214"/>
      <c r="Z39" s="215" t="n">
        <f aca="false">Y39+X39+W39+V39+U39</f>
        <v>102524</v>
      </c>
      <c r="AA39" s="216" t="n">
        <f aca="false">Z39*25%</f>
        <v>25631</v>
      </c>
      <c r="AB39" s="217"/>
      <c r="AC39" s="228" t="s">
        <v>131</v>
      </c>
      <c r="AD39" s="228" t="s">
        <v>132</v>
      </c>
      <c r="AE39" s="219" t="s">
        <v>160</v>
      </c>
      <c r="AF39" s="220"/>
      <c r="AG39" s="214"/>
      <c r="AH39" s="229"/>
      <c r="AI39" s="222" t="n">
        <f aca="false">AH39+AG39+AF39+AE39+AD39+AB39+AA39+Z39</f>
        <v>131943</v>
      </c>
      <c r="AJ39" s="223" t="n">
        <f aca="false">(Z39+AA39)*10%</f>
        <v>12815.5</v>
      </c>
      <c r="AK39" s="223" t="n">
        <f aca="false">AA39+Z39</f>
        <v>128155</v>
      </c>
      <c r="AL39" s="34" t="n">
        <v>114722</v>
      </c>
      <c r="AM39" s="34" t="n">
        <v>30037</v>
      </c>
      <c r="AN39" s="34" t="n">
        <v>100848</v>
      </c>
      <c r="AO39" s="34" t="n">
        <v>27307</v>
      </c>
    </row>
    <row r="40" s="1" customFormat="true" ht="11.25" hidden="false" customHeight="false" outlineLevel="0" collapsed="false">
      <c r="A40" s="36" t="n">
        <v>28</v>
      </c>
      <c r="B40" s="249" t="s">
        <v>147</v>
      </c>
      <c r="C40" s="249"/>
      <c r="D40" s="250" t="n">
        <v>5.4</v>
      </c>
      <c r="E40" s="215" t="s">
        <v>140</v>
      </c>
      <c r="F40" s="250" t="s">
        <v>44</v>
      </c>
      <c r="G40" s="251" t="n">
        <v>3.49</v>
      </c>
      <c r="H40" s="39" t="n">
        <f aca="false">G40*17697</f>
        <v>61762.53</v>
      </c>
      <c r="I40" s="245" t="n">
        <v>14</v>
      </c>
      <c r="J40" s="245"/>
      <c r="K40" s="215"/>
      <c r="L40" s="215" t="n">
        <v>14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 t="n">
        <v>48038</v>
      </c>
      <c r="X40" s="252"/>
      <c r="Y40" s="252"/>
      <c r="Z40" s="215" t="n">
        <f aca="false">Y40+X40+W40+V40+U40</f>
        <v>48038</v>
      </c>
      <c r="AA40" s="216" t="n">
        <f aca="false">Z40*25%</f>
        <v>12009.5</v>
      </c>
      <c r="AB40" s="253"/>
      <c r="AC40" s="254" t="s">
        <v>161</v>
      </c>
      <c r="AD40" s="254" t="s">
        <v>162</v>
      </c>
      <c r="AE40" s="255"/>
      <c r="AF40" s="220"/>
      <c r="AG40" s="214"/>
      <c r="AH40" s="256"/>
      <c r="AI40" s="222" t="n">
        <f aca="false">AH40+AG40+AF40+AE40+AD40+AB40+AA40+Z40</f>
        <v>62017.5</v>
      </c>
      <c r="AJ40" s="223" t="n">
        <f aca="false">(Z40+AA40)*10%</f>
        <v>6004.75</v>
      </c>
      <c r="AK40" s="223" t="n">
        <f aca="false">AA40+Z40</f>
        <v>60047.5</v>
      </c>
      <c r="AL40" s="34" t="n">
        <v>48907</v>
      </c>
      <c r="AM40" s="34" t="n">
        <v>19116</v>
      </c>
      <c r="AN40" s="34" t="n">
        <v>42670</v>
      </c>
      <c r="AO40" s="34" t="n">
        <v>17378</v>
      </c>
    </row>
    <row r="41" s="1" customFormat="true" ht="11.25" hidden="false" customHeight="false" outlineLevel="0" collapsed="false">
      <c r="A41" s="36" t="n">
        <v>29</v>
      </c>
      <c r="B41" s="249" t="s">
        <v>21</v>
      </c>
      <c r="C41" s="249"/>
      <c r="D41" s="250" t="n">
        <v>9</v>
      </c>
      <c r="E41" s="215" t="s">
        <v>163</v>
      </c>
      <c r="F41" s="250" t="s">
        <v>29</v>
      </c>
      <c r="G41" s="251" t="n">
        <v>4.33</v>
      </c>
      <c r="H41" s="39" t="n">
        <f aca="false">G41*17697</f>
        <v>76628.01</v>
      </c>
      <c r="I41" s="245" t="n">
        <v>23</v>
      </c>
      <c r="J41" s="245"/>
      <c r="K41" s="215" t="n">
        <v>23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 t="n">
        <v>73435</v>
      </c>
      <c r="W41" s="215"/>
      <c r="X41" s="252"/>
      <c r="Y41" s="252"/>
      <c r="Z41" s="215" t="n">
        <f aca="false">Y41+X41+W41+V41+U41</f>
        <v>73435</v>
      </c>
      <c r="AA41" s="216" t="n">
        <f aca="false">Z41*25%</f>
        <v>18358.75</v>
      </c>
      <c r="AB41" s="253"/>
      <c r="AC41" s="254"/>
      <c r="AD41" s="254"/>
      <c r="AE41" s="255"/>
      <c r="AF41" s="220"/>
      <c r="AG41" s="214"/>
      <c r="AH41" s="256"/>
      <c r="AI41" s="222" t="n">
        <f aca="false">AH41+AG41+AF41+AE41+AD41+AB41+AA41+Z41</f>
        <v>91793.75</v>
      </c>
      <c r="AJ41" s="223" t="n">
        <f aca="false">(Z41+AA41)*10%</f>
        <v>9179.375</v>
      </c>
      <c r="AK41" s="223" t="n">
        <f aca="false">AA41+Z41</f>
        <v>91793.75</v>
      </c>
      <c r="AL41" s="34" t="n">
        <v>78820</v>
      </c>
      <c r="AM41" s="34" t="n">
        <v>22153</v>
      </c>
      <c r="AN41" s="34" t="n">
        <v>71655</v>
      </c>
      <c r="AO41" s="34" t="n">
        <v>20139</v>
      </c>
    </row>
    <row r="42" s="78" customFormat="true" ht="14.25" hidden="false" customHeight="true" outlineLevel="0" collapsed="false">
      <c r="A42" s="261"/>
      <c r="B42" s="262"/>
      <c r="C42" s="262"/>
      <c r="D42" s="262"/>
      <c r="E42" s="262"/>
      <c r="F42" s="262"/>
      <c r="G42" s="263"/>
      <c r="H42" s="264"/>
      <c r="I42" s="265" t="n">
        <f aca="false">SUM(I13:I41)</f>
        <v>583</v>
      </c>
      <c r="J42" s="265" t="n">
        <f aca="false">SUM(J17:J39)</f>
        <v>8</v>
      </c>
      <c r="K42" s="266" t="n">
        <f aca="false">SUM(K14:K41)</f>
        <v>24</v>
      </c>
      <c r="L42" s="266" t="n">
        <f aca="false">SUM(L14:L40)</f>
        <v>176</v>
      </c>
      <c r="M42" s="266" t="n">
        <f aca="false">SUM(M32:M41)</f>
        <v>3</v>
      </c>
      <c r="N42" s="266" t="n">
        <f aca="false">SUM(N14:N39)</f>
        <v>11</v>
      </c>
      <c r="O42" s="266" t="n">
        <f aca="false">SUM(O13:O39)</f>
        <v>262</v>
      </c>
      <c r="P42" s="266" t="n">
        <f aca="false">SUM(P13:P39)</f>
        <v>13</v>
      </c>
      <c r="Q42" s="266" t="n">
        <f aca="false">SUM(Q13:Q39)</f>
        <v>6</v>
      </c>
      <c r="R42" s="266" t="n">
        <f aca="false">SUM(R13:R39)</f>
        <v>67</v>
      </c>
      <c r="S42" s="266" t="n">
        <f aca="false">SUM(S13:S39)</f>
        <v>6</v>
      </c>
      <c r="T42" s="266" t="n">
        <f aca="false">SUM(T13:T39)</f>
        <v>7</v>
      </c>
      <c r="U42" s="266" t="n">
        <f aca="false">SUM(U13:U39)</f>
        <v>32444</v>
      </c>
      <c r="V42" s="266" t="n">
        <f aca="false">SUM(V14:V41)</f>
        <v>77144</v>
      </c>
      <c r="W42" s="266" t="n">
        <f aca="false">SUM(W13:W40)</f>
        <v>803204</v>
      </c>
      <c r="X42" s="266" t="n">
        <f aca="false">SUM(X13:X39)</f>
        <v>1311944</v>
      </c>
      <c r="Y42" s="266" t="n">
        <f aca="false">SUM(Y13:Y39)</f>
        <v>374513</v>
      </c>
      <c r="Z42" s="267" t="n">
        <f aca="false">SUM(Z13:Z41)</f>
        <v>2599249</v>
      </c>
      <c r="AA42" s="264" t="n">
        <f aca="false">Z42*25%</f>
        <v>649812.25</v>
      </c>
      <c r="AB42" s="266" t="n">
        <f aca="false">SUM(AB17:AB39)</f>
        <v>3144</v>
      </c>
      <c r="AC42" s="265"/>
      <c r="AD42" s="265" t="n">
        <f aca="false">AD41+AD40+AD39+AD38+AD37+AD36+AD35+AD34+AD33+AD32+AD31+AD30+AD29+AD28+AD27+AD26+AD25+AD24+AD23+AD22+AD21+AD20+AD19+AD18+AD17+AD16+AD15+AD14+AD13</f>
        <v>49400</v>
      </c>
      <c r="AE42" s="268" t="n">
        <f aca="false">AE41+AE40+AE39+AE38+AE37+AE36+AE35+AE34</f>
        <v>24332</v>
      </c>
      <c r="AF42" s="269" t="n">
        <f aca="false">AF31+AF30+AF29+AF28+AF27+AF25+AF22</f>
        <v>31855</v>
      </c>
      <c r="AG42" s="269" t="n">
        <f aca="false">AG24+AG23</f>
        <v>10618</v>
      </c>
      <c r="AH42" s="270" t="n">
        <f aca="false">AH36+AH31+AH25+AH23+AH22</f>
        <v>17695</v>
      </c>
      <c r="AI42" s="271" t="n">
        <f aca="false">SUM(AI13:AI41)</f>
        <v>3386105.25</v>
      </c>
      <c r="AJ42" s="272" t="n">
        <f aca="false">(Z42+AA42)*10%</f>
        <v>324906.125</v>
      </c>
      <c r="AK42" s="272" t="n">
        <f aca="false">AA42+Z42</f>
        <v>3249061.25</v>
      </c>
      <c r="AL42" s="77" t="n">
        <f aca="false">SUM(AL13:AL41)</f>
        <v>2992592</v>
      </c>
      <c r="AM42" s="77" t="n">
        <f aca="false">SUM(AM13:AM41)</f>
        <v>718423.875</v>
      </c>
      <c r="AN42" s="77" t="n">
        <f aca="false">SUM(AN13:AN41)</f>
        <v>2290350</v>
      </c>
      <c r="AO42" s="77" t="n">
        <f aca="false">SUM(AO13:AO41)</f>
        <v>488921.5</v>
      </c>
    </row>
    <row r="43" customFormat="false" ht="11.25" hidden="false" customHeight="false" outlineLevel="0" collapsed="false">
      <c r="A43" s="273"/>
      <c r="B43" s="274"/>
      <c r="C43" s="274"/>
      <c r="D43" s="274"/>
      <c r="E43" s="274"/>
      <c r="F43" s="274"/>
      <c r="G43" s="275"/>
      <c r="H43" s="274"/>
      <c r="I43" s="274"/>
      <c r="J43" s="274"/>
      <c r="K43" s="170"/>
      <c r="L43" s="170"/>
      <c r="M43" s="170"/>
      <c r="N43" s="170"/>
      <c r="O43" s="170"/>
      <c r="P43" s="170"/>
      <c r="Q43" s="276"/>
      <c r="R43" s="276"/>
      <c r="S43" s="276"/>
      <c r="T43" s="276"/>
      <c r="U43" s="276"/>
      <c r="V43" s="276"/>
      <c r="W43" s="276"/>
      <c r="X43" s="276"/>
      <c r="Y43" s="170"/>
      <c r="Z43" s="170"/>
      <c r="AA43" s="170"/>
      <c r="AB43" s="170"/>
      <c r="AC43" s="170"/>
      <c r="AD43" s="170"/>
      <c r="AE43" s="170"/>
      <c r="AF43" s="170"/>
      <c r="AG43" s="277"/>
      <c r="AH43" s="277"/>
      <c r="AI43" s="170"/>
      <c r="AJ43" s="170"/>
      <c r="AK43" s="171"/>
    </row>
    <row r="44" s="78" customFormat="true" ht="10.5" hidden="false" customHeight="false" outlineLevel="0" collapsed="false">
      <c r="A44" s="278"/>
      <c r="B44" s="279"/>
      <c r="C44" s="279"/>
      <c r="D44" s="279"/>
      <c r="E44" s="279"/>
      <c r="F44" s="279"/>
      <c r="G44" s="280"/>
      <c r="H44" s="279"/>
      <c r="I44" s="279"/>
      <c r="J44" s="279"/>
      <c r="K44" s="279"/>
      <c r="L44" s="279"/>
      <c r="M44" s="281"/>
      <c r="N44" s="281"/>
      <c r="O44" s="281"/>
      <c r="P44" s="281"/>
      <c r="Q44" s="281"/>
      <c r="R44" s="281"/>
      <c r="S44" s="282"/>
      <c r="T44" s="282"/>
      <c r="U44" s="282"/>
      <c r="V44" s="282"/>
      <c r="W44" s="279"/>
      <c r="X44" s="278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79"/>
      <c r="AJ44" s="279"/>
      <c r="AK44" s="284"/>
    </row>
    <row r="46" customFormat="false" ht="11.25" hidden="false" customHeight="false" outlineLevel="0" collapsed="false">
      <c r="I46" s="279"/>
      <c r="J46" s="279"/>
      <c r="K46" s="279"/>
      <c r="L46" s="279"/>
      <c r="M46" s="281"/>
      <c r="N46" s="281"/>
      <c r="O46" s="281"/>
      <c r="P46" s="281"/>
      <c r="Q46" s="281"/>
    </row>
    <row r="47" s="78" customFormat="true" ht="12.75" hidden="false" customHeight="false" outlineLevel="0" collapsed="false">
      <c r="A47" s="278" t="s">
        <v>164</v>
      </c>
      <c r="B47" s="279"/>
      <c r="C47" s="279"/>
      <c r="D47" s="279"/>
      <c r="E47" s="279"/>
      <c r="F47" s="279"/>
      <c r="G47" s="280"/>
      <c r="H47" s="279"/>
      <c r="I47" s="285"/>
      <c r="J47" s="285"/>
      <c r="K47" s="285"/>
      <c r="L47" s="285"/>
      <c r="M47" s="286"/>
      <c r="N47" s="286"/>
      <c r="O47" s="286"/>
      <c r="P47" s="286"/>
      <c r="Q47" s="286"/>
      <c r="R47" s="286"/>
      <c r="S47" s="287"/>
      <c r="T47" s="287"/>
      <c r="U47" s="287"/>
      <c r="V47" s="282"/>
      <c r="W47" s="279"/>
      <c r="X47" s="278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79"/>
      <c r="AJ47" s="279"/>
      <c r="AK47" s="284"/>
    </row>
  </sheetData>
  <mergeCells count="29">
    <mergeCell ref="A3:H6"/>
    <mergeCell ref="A9:AB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O11:Q11"/>
    <mergeCell ref="R11:T11"/>
    <mergeCell ref="U11:Y11"/>
    <mergeCell ref="Z11:Z12"/>
    <mergeCell ref="AA11:AA12"/>
    <mergeCell ref="AB11:AD11"/>
    <mergeCell ref="AE11:AG11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Q43:X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6.56"/>
    <col collapsed="false" customWidth="true" hidden="false" outlineLevel="0" max="14" min="14" style="0" width="7.85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32" customFormat="false" ht="5.25" hidden="false" customHeight="tru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</row>
    <row r="33" customFormat="false" ht="12.75" hidden="true" customHeight="true" outlineLevel="0" collapsed="false">
      <c r="A33" s="289" t="s">
        <v>0</v>
      </c>
      <c r="B33" s="289"/>
      <c r="C33" s="289"/>
      <c r="D33" s="289"/>
      <c r="E33" s="289"/>
      <c r="F33" s="289"/>
      <c r="G33" s="289"/>
      <c r="H33" s="289"/>
      <c r="I33" s="288"/>
      <c r="J33" s="288"/>
      <c r="K33" s="288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8"/>
      <c r="J34" s="288"/>
      <c r="K34" s="288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8"/>
      <c r="J35" s="288"/>
      <c r="K35" s="288"/>
    </row>
    <row r="36" customFormat="false" ht="12.7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90"/>
      <c r="J36" s="290"/>
      <c r="K36" s="290"/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</row>
    <row r="38" customFormat="false" ht="14.25" hidden="false" customHeight="false" outlineLevel="0" collapsed="false">
      <c r="A38" s="291" t="s">
        <v>165</v>
      </c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4.25" hidden="false" customHeight="false" outlineLevel="0" collapsed="false">
      <c r="A39" s="291" t="s">
        <v>166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91"/>
    </row>
    <row r="40" customFormat="false" ht="14.2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  <c r="I40" s="291"/>
      <c r="J40" s="291"/>
      <c r="K40" s="291"/>
    </row>
    <row r="41" customFormat="false" ht="54" hidden="false" customHeight="false" outlineLevel="0" collapsed="false">
      <c r="A41" s="292" t="s">
        <v>3</v>
      </c>
      <c r="B41" s="292" t="s">
        <v>61</v>
      </c>
      <c r="C41" s="292" t="s">
        <v>167</v>
      </c>
      <c r="D41" s="292" t="s">
        <v>63</v>
      </c>
      <c r="E41" s="292" t="s">
        <v>168</v>
      </c>
      <c r="F41" s="292" t="s">
        <v>169</v>
      </c>
      <c r="G41" s="292" t="s">
        <v>67</v>
      </c>
      <c r="H41" s="292" t="s">
        <v>170</v>
      </c>
      <c r="I41" s="292" t="s">
        <v>171</v>
      </c>
      <c r="J41" s="292" t="s">
        <v>70</v>
      </c>
      <c r="K41" s="292" t="s">
        <v>15</v>
      </c>
      <c r="L41" s="292" t="s">
        <v>16</v>
      </c>
    </row>
    <row r="42" customFormat="false" ht="13.5" hidden="false" customHeight="false" outlineLevel="0" collapsed="false">
      <c r="A42" s="293" t="n">
        <v>1</v>
      </c>
      <c r="B42" s="293" t="s">
        <v>21</v>
      </c>
      <c r="C42" s="293" t="s">
        <v>172</v>
      </c>
      <c r="D42" s="293" t="n">
        <v>20</v>
      </c>
      <c r="E42" s="293" t="s">
        <v>21</v>
      </c>
      <c r="F42" s="294" t="n">
        <v>5.33</v>
      </c>
      <c r="G42" s="295" t="n">
        <f aca="false">F42*17697</f>
        <v>94325.01</v>
      </c>
      <c r="H42" s="296" t="n">
        <v>18</v>
      </c>
      <c r="I42" s="297" t="n">
        <v>1</v>
      </c>
      <c r="J42" s="296" t="n">
        <v>94325</v>
      </c>
      <c r="K42" s="298" t="n">
        <v>81936</v>
      </c>
      <c r="L42" s="296" t="n">
        <f aca="false">J42-K42</f>
        <v>12389</v>
      </c>
    </row>
    <row r="43" customFormat="false" ht="13.5" hidden="false" customHeight="false" outlineLevel="0" collapsed="false">
      <c r="A43" s="299" t="n">
        <v>2</v>
      </c>
      <c r="B43" s="299" t="s">
        <v>21</v>
      </c>
      <c r="C43" s="299" t="s">
        <v>140</v>
      </c>
      <c r="D43" s="299" t="n">
        <v>32</v>
      </c>
      <c r="E43" s="293" t="s">
        <v>124</v>
      </c>
      <c r="F43" s="294" t="n">
        <v>5.2</v>
      </c>
      <c r="G43" s="295" t="n">
        <f aca="false">F43*17697</f>
        <v>92024.4</v>
      </c>
      <c r="H43" s="296" t="n">
        <v>18</v>
      </c>
      <c r="I43" s="297" t="n">
        <v>1</v>
      </c>
      <c r="J43" s="296" t="n">
        <v>92024</v>
      </c>
      <c r="K43" s="298" t="n">
        <v>76097</v>
      </c>
      <c r="L43" s="296" t="n">
        <f aca="false">J43-K43</f>
        <v>15927</v>
      </c>
    </row>
    <row r="44" customFormat="false" ht="13.5" hidden="false" customHeight="false" outlineLevel="0" collapsed="false">
      <c r="A44" s="300"/>
      <c r="B44" s="300"/>
      <c r="C44" s="300"/>
      <c r="D44" s="300"/>
      <c r="E44" s="300"/>
      <c r="F44" s="300"/>
      <c r="G44" s="295" t="n">
        <f aca="false">F44*17697</f>
        <v>0</v>
      </c>
      <c r="H44" s="301"/>
      <c r="I44" s="302"/>
      <c r="J44" s="303" t="n">
        <f aca="false">SUM(J42:J43)</f>
        <v>186349</v>
      </c>
      <c r="K44" s="304" t="n">
        <f aca="false">SUM(K42:K43)</f>
        <v>158033</v>
      </c>
      <c r="L44" s="305" t="n">
        <f aca="false">SUM(L42:L43)</f>
        <v>28316</v>
      </c>
    </row>
    <row r="45" customFormat="false" ht="12.75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288"/>
    </row>
    <row r="46" customFormat="false" ht="12.75" hidden="false" customHeight="false" outlineLevel="0" collapsed="false">
      <c r="A46" s="306" t="s">
        <v>173</v>
      </c>
      <c r="B46" s="306"/>
      <c r="C46" s="306"/>
      <c r="D46" s="306"/>
      <c r="E46" s="306"/>
      <c r="F46" s="306"/>
      <c r="G46" s="306"/>
      <c r="H46" s="306"/>
      <c r="I46" s="306"/>
      <c r="J46" s="306"/>
      <c r="K46" s="288"/>
    </row>
    <row r="58" customFormat="false" ht="15.75" hidden="false" customHeight="false" outlineLevel="0" collapsed="false">
      <c r="A58" s="307"/>
      <c r="B58" s="308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9"/>
      <c r="N58" s="309"/>
    </row>
    <row r="59" customFormat="false" ht="15.75" hidden="false" customHeight="false" outlineLevel="0" collapsed="false">
      <c r="A59" s="307"/>
      <c r="B59" s="308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9"/>
      <c r="N59" s="309"/>
    </row>
    <row r="60" customFormat="false" ht="12.75" hidden="false" customHeight="fals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9"/>
      <c r="N60" s="309"/>
    </row>
  </sheetData>
  <mergeCells count="5">
    <mergeCell ref="A33:H36"/>
    <mergeCell ref="A38:K38"/>
    <mergeCell ref="A39:K39"/>
    <mergeCell ref="A40:K40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1:C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310" width="0.13"/>
    <col collapsed="false" customWidth="true" hidden="false" outlineLevel="0" max="3" min="2" style="310" width="3.7"/>
    <col collapsed="false" customWidth="true" hidden="false" outlineLevel="0" max="4" min="4" style="310" width="5.13"/>
    <col collapsed="false" customWidth="true" hidden="false" outlineLevel="0" max="5" min="5" style="310" width="6.28"/>
    <col collapsed="false" customWidth="true" hidden="false" outlineLevel="0" max="6" min="6" style="310" width="6.13"/>
    <col collapsed="false" customWidth="true" hidden="false" outlineLevel="0" max="7" min="7" style="310" width="5.71"/>
    <col collapsed="false" customWidth="true" hidden="false" outlineLevel="0" max="8" min="8" style="310" width="5.41"/>
    <col collapsed="false" customWidth="true" hidden="false" outlineLevel="0" max="9" min="9" style="310" width="6.56"/>
    <col collapsed="false" customWidth="true" hidden="false" outlineLevel="0" max="10" min="10" style="310" width="4.99"/>
    <col collapsed="false" customWidth="true" hidden="false" outlineLevel="0" max="11" min="11" style="310" width="3.42"/>
    <col collapsed="false" customWidth="true" hidden="false" outlineLevel="0" max="16" min="12" style="310" width="3.7"/>
    <col collapsed="false" customWidth="true" hidden="false" outlineLevel="0" max="20" min="17" style="310" width="4.41"/>
    <col collapsed="false" customWidth="true" hidden="false" outlineLevel="0" max="21" min="21" style="310" width="6.28"/>
    <col collapsed="false" customWidth="true" hidden="false" outlineLevel="0" max="22" min="22" style="310" width="6.7"/>
    <col collapsed="false" customWidth="true" hidden="false" outlineLevel="0" max="23" min="23" style="310" width="6.41"/>
    <col collapsed="false" customWidth="true" hidden="false" outlineLevel="0" max="24" min="24" style="310" width="6.99"/>
    <col collapsed="false" customWidth="true" hidden="false" outlineLevel="0" max="25" min="25" style="310" width="7.85"/>
    <col collapsed="false" customWidth="true" hidden="false" outlineLevel="0" max="26" min="26" style="310" width="6.7"/>
    <col collapsed="false" customWidth="true" hidden="false" outlineLevel="0" max="27" min="27" style="310" width="7.42"/>
    <col collapsed="false" customWidth="true" hidden="false" outlineLevel="0" max="29" min="28" style="310" width="6.28"/>
    <col collapsed="false" customWidth="true" hidden="false" outlineLevel="0" max="30" min="30" style="310" width="6.7"/>
    <col collapsed="false" customWidth="true" hidden="false" outlineLevel="0" max="31" min="31" style="310" width="8.28"/>
    <col collapsed="false" customWidth="true" hidden="false" outlineLevel="0" max="32" min="32" style="310" width="7.14"/>
    <col collapsed="false" customWidth="true" hidden="false" outlineLevel="0" max="33" min="33" style="310" width="8.28"/>
    <col collapsed="false" customWidth="true" hidden="false" outlineLevel="0" max="34" min="34" style="310" width="8.14"/>
    <col collapsed="false" customWidth="false" hidden="false" outlineLevel="0" max="257" min="35" style="310" width="9.14"/>
  </cols>
  <sheetData>
    <row r="1" customFormat="false" ht="12" hidden="false" customHeight="false" outlineLevel="0" collapsed="false"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customFormat="false" ht="12" hidden="false" customHeight="false" outlineLevel="0" collapsed="false"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customFormat="false" ht="12" hidden="false" customHeight="false" outlineLevel="0" collapsed="false">
      <c r="B3" s="311"/>
      <c r="C3" s="311"/>
      <c r="D3" s="311"/>
      <c r="E3" s="311"/>
      <c r="F3" s="311"/>
      <c r="G3" s="311"/>
      <c r="H3" s="311"/>
      <c r="I3" s="311"/>
      <c r="J3" s="311"/>
      <c r="K3" s="311"/>
    </row>
    <row r="4" customFormat="false" ht="12" hidden="false" customHeight="false" outlineLevel="0" collapsed="false">
      <c r="A4" s="310" t="s">
        <v>174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</row>
    <row r="5" customFormat="false" ht="12" hidden="false" customHeight="false" outlineLevel="0" collapsed="false">
      <c r="C5" s="312"/>
    </row>
    <row r="6" customFormat="false" ht="12" hidden="false" customHeight="false" outlineLevel="0" collapsed="false">
      <c r="C6" s="312"/>
    </row>
    <row r="8" customFormat="false" ht="12" hidden="false" customHeight="false" outlineLevel="0" collapsed="false">
      <c r="B8" s="313" t="s">
        <v>175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</row>
    <row r="10" customFormat="false" ht="15" hidden="false" customHeight="true" outlineLevel="0" collapsed="false">
      <c r="B10" s="314" t="s">
        <v>176</v>
      </c>
      <c r="C10" s="315" t="s">
        <v>177</v>
      </c>
      <c r="D10" s="315" t="s">
        <v>178</v>
      </c>
      <c r="E10" s="315" t="s">
        <v>179</v>
      </c>
      <c r="F10" s="315" t="s">
        <v>180</v>
      </c>
      <c r="G10" s="315" t="s">
        <v>181</v>
      </c>
      <c r="H10" s="315" t="s">
        <v>96</v>
      </c>
      <c r="I10" s="316"/>
      <c r="J10" s="316"/>
      <c r="K10" s="317" t="s">
        <v>182</v>
      </c>
      <c r="L10" s="317"/>
      <c r="M10" s="317"/>
      <c r="N10" s="317"/>
      <c r="O10" s="317"/>
      <c r="P10" s="317"/>
      <c r="Q10" s="317"/>
      <c r="R10" s="318"/>
      <c r="S10" s="318"/>
      <c r="T10" s="318"/>
      <c r="U10" s="314" t="s">
        <v>183</v>
      </c>
      <c r="V10" s="314"/>
      <c r="W10" s="314"/>
      <c r="X10" s="314"/>
      <c r="Y10" s="314"/>
      <c r="Z10" s="314"/>
      <c r="AA10" s="314"/>
      <c r="AB10" s="314"/>
      <c r="AC10" s="314"/>
      <c r="AD10" s="314"/>
      <c r="AE10" s="314" t="s">
        <v>184</v>
      </c>
      <c r="AF10" s="319" t="n">
        <v>0.25</v>
      </c>
      <c r="AG10" s="319" t="s">
        <v>185</v>
      </c>
      <c r="AH10" s="320" t="s">
        <v>186</v>
      </c>
      <c r="AI10" s="321" t="s">
        <v>15</v>
      </c>
      <c r="AJ10" s="322" t="s">
        <v>16</v>
      </c>
    </row>
    <row r="11" customFormat="false" ht="15" hidden="false" customHeight="true" outlineLevel="0" collapsed="false">
      <c r="B11" s="314"/>
      <c r="C11" s="315"/>
      <c r="D11" s="315"/>
      <c r="E11" s="315"/>
      <c r="F11" s="315"/>
      <c r="G11" s="315"/>
      <c r="H11" s="315"/>
      <c r="I11" s="323" t="s">
        <v>187</v>
      </c>
      <c r="J11" s="323" t="s">
        <v>188</v>
      </c>
      <c r="K11" s="324" t="n">
        <v>1</v>
      </c>
      <c r="L11" s="325" t="s">
        <v>189</v>
      </c>
      <c r="M11" s="326" t="s">
        <v>127</v>
      </c>
      <c r="N11" s="326" t="s">
        <v>31</v>
      </c>
      <c r="O11" s="325" t="s">
        <v>190</v>
      </c>
      <c r="P11" s="326" t="s">
        <v>154</v>
      </c>
      <c r="Q11" s="324" t="n">
        <v>7</v>
      </c>
      <c r="R11" s="324" t="n">
        <v>8</v>
      </c>
      <c r="S11" s="324" t="n">
        <v>9</v>
      </c>
      <c r="T11" s="324" t="n">
        <v>10</v>
      </c>
      <c r="U11" s="314" t="n">
        <v>1</v>
      </c>
      <c r="V11" s="325" t="s">
        <v>189</v>
      </c>
      <c r="W11" s="326" t="s">
        <v>127</v>
      </c>
      <c r="X11" s="326" t="s">
        <v>31</v>
      </c>
      <c r="Y11" s="325" t="s">
        <v>190</v>
      </c>
      <c r="Z11" s="326" t="s">
        <v>154</v>
      </c>
      <c r="AA11" s="326" t="s">
        <v>191</v>
      </c>
      <c r="AB11" s="324" t="n">
        <v>8</v>
      </c>
      <c r="AC11" s="324" t="n">
        <v>9</v>
      </c>
      <c r="AD11" s="324" t="n">
        <v>10</v>
      </c>
      <c r="AE11" s="314"/>
      <c r="AF11" s="319"/>
      <c r="AG11" s="319"/>
      <c r="AH11" s="327" t="n">
        <v>0.3</v>
      </c>
      <c r="AI11" s="321"/>
      <c r="AJ11" s="322"/>
    </row>
    <row r="12" customFormat="false" ht="12" hidden="false" customHeight="false" outlineLevel="0" collapsed="false">
      <c r="B12" s="314"/>
      <c r="C12" s="315"/>
      <c r="D12" s="315"/>
      <c r="E12" s="315"/>
      <c r="F12" s="315"/>
      <c r="G12" s="315"/>
      <c r="H12" s="315"/>
      <c r="I12" s="328"/>
      <c r="J12" s="328"/>
      <c r="K12" s="329"/>
      <c r="L12" s="325"/>
      <c r="M12" s="330"/>
      <c r="N12" s="330"/>
      <c r="O12" s="325"/>
      <c r="P12" s="330"/>
      <c r="Q12" s="331"/>
      <c r="R12" s="331"/>
      <c r="S12" s="331"/>
      <c r="T12" s="331"/>
      <c r="U12" s="314"/>
      <c r="V12" s="325"/>
      <c r="W12" s="330"/>
      <c r="X12" s="330"/>
      <c r="Y12" s="325"/>
      <c r="Z12" s="330"/>
      <c r="AA12" s="330"/>
      <c r="AB12" s="331"/>
      <c r="AC12" s="331"/>
      <c r="AD12" s="331"/>
      <c r="AE12" s="314"/>
      <c r="AF12" s="319"/>
      <c r="AG12" s="319"/>
      <c r="AH12" s="332"/>
      <c r="AI12" s="321"/>
      <c r="AJ12" s="322"/>
    </row>
    <row r="13" customFormat="false" ht="12" hidden="false" customHeight="false" outlineLevel="0" collapsed="false">
      <c r="B13" s="333" t="n">
        <v>1</v>
      </c>
      <c r="C13" s="334" t="s">
        <v>21</v>
      </c>
      <c r="D13" s="335" t="s">
        <v>21</v>
      </c>
      <c r="E13" s="336" t="n">
        <v>37.1</v>
      </c>
      <c r="F13" s="337" t="s">
        <v>122</v>
      </c>
      <c r="G13" s="338" t="s">
        <v>123</v>
      </c>
      <c r="H13" s="339" t="n">
        <v>5.41</v>
      </c>
      <c r="I13" s="340" t="n">
        <f aca="false">H13*17697</f>
        <v>95740.77</v>
      </c>
      <c r="J13" s="341" t="n">
        <v>3</v>
      </c>
      <c r="K13" s="342"/>
      <c r="L13" s="342"/>
      <c r="M13" s="342"/>
      <c r="N13" s="342"/>
      <c r="O13" s="342"/>
      <c r="P13" s="342"/>
      <c r="Q13" s="342"/>
      <c r="R13" s="342" t="n">
        <v>3</v>
      </c>
      <c r="S13" s="342"/>
      <c r="T13" s="342"/>
      <c r="U13" s="342"/>
      <c r="V13" s="342"/>
      <c r="W13" s="342"/>
      <c r="X13" s="342"/>
      <c r="Y13" s="342"/>
      <c r="Z13" s="342"/>
      <c r="AA13" s="342"/>
      <c r="AB13" s="342" t="n">
        <v>15956</v>
      </c>
      <c r="AC13" s="342"/>
      <c r="AD13" s="342"/>
      <c r="AE13" s="342" t="n">
        <f aca="false">AD13+AC13+AB13+AA13+Z13+Y13+X13+W13+V13+U13</f>
        <v>15956</v>
      </c>
      <c r="AF13" s="342" t="n">
        <f aca="false">AE13*25%</f>
        <v>3989</v>
      </c>
      <c r="AG13" s="342" t="n">
        <f aca="false">AE13+AF13</f>
        <v>19945</v>
      </c>
      <c r="AH13" s="343" t="n">
        <f aca="false">AG13*30%</f>
        <v>5983.5</v>
      </c>
      <c r="AI13" s="344" t="n">
        <v>5199</v>
      </c>
      <c r="AJ13" s="345" t="n">
        <f aca="false">AH13-AI13</f>
        <v>784.5</v>
      </c>
    </row>
    <row r="14" customFormat="false" ht="12" hidden="false" customHeight="false" outlineLevel="0" collapsed="false">
      <c r="B14" s="333" t="n">
        <v>2</v>
      </c>
      <c r="C14" s="334" t="s">
        <v>21</v>
      </c>
      <c r="D14" s="335" t="s">
        <v>124</v>
      </c>
      <c r="E14" s="346" t="n">
        <v>25</v>
      </c>
      <c r="F14" s="337" t="s">
        <v>125</v>
      </c>
      <c r="G14" s="338" t="s">
        <v>126</v>
      </c>
      <c r="H14" s="339" t="n">
        <v>5.12</v>
      </c>
      <c r="I14" s="340" t="n">
        <f aca="false">H14*17697</f>
        <v>90608.64</v>
      </c>
      <c r="J14" s="341" t="n">
        <v>3</v>
      </c>
      <c r="K14" s="342"/>
      <c r="L14" s="342"/>
      <c r="M14" s="342"/>
      <c r="N14" s="342"/>
      <c r="O14" s="342"/>
      <c r="P14" s="342"/>
      <c r="Q14" s="342"/>
      <c r="R14" s="342"/>
      <c r="S14" s="342"/>
      <c r="T14" s="342" t="n">
        <v>3</v>
      </c>
      <c r="U14" s="342"/>
      <c r="V14" s="342"/>
      <c r="W14" s="342"/>
      <c r="X14" s="342"/>
      <c r="Y14" s="342"/>
      <c r="Z14" s="342"/>
      <c r="AA14" s="342"/>
      <c r="AB14" s="342"/>
      <c r="AC14" s="342"/>
      <c r="AD14" s="342" t="n">
        <v>15101</v>
      </c>
      <c r="AE14" s="342" t="n">
        <v>15101</v>
      </c>
      <c r="AF14" s="342" t="n">
        <f aca="false">AE14*25%</f>
        <v>3775.25</v>
      </c>
      <c r="AG14" s="342" t="n">
        <f aca="false">AE14+AF14</f>
        <v>18876.25</v>
      </c>
      <c r="AH14" s="343" t="n">
        <f aca="false">AG14*30%</f>
        <v>5662.875</v>
      </c>
      <c r="AI14" s="347" t="n">
        <v>3742</v>
      </c>
      <c r="AJ14" s="345" t="n">
        <f aca="false">AH14-AI14</f>
        <v>1920.875</v>
      </c>
    </row>
    <row r="15" customFormat="false" ht="12" hidden="false" customHeight="false" outlineLevel="0" collapsed="false">
      <c r="B15" s="333" t="n">
        <v>3</v>
      </c>
      <c r="C15" s="334" t="s">
        <v>21</v>
      </c>
      <c r="D15" s="335"/>
      <c r="E15" s="346" t="n">
        <v>6</v>
      </c>
      <c r="F15" s="337" t="s">
        <v>129</v>
      </c>
      <c r="G15" s="338" t="s">
        <v>130</v>
      </c>
      <c r="H15" s="339" t="n">
        <v>4.33</v>
      </c>
      <c r="I15" s="340" t="n">
        <f aca="false">H15*17697</f>
        <v>76628.01</v>
      </c>
      <c r="J15" s="341" t="n">
        <v>7</v>
      </c>
      <c r="K15" s="342"/>
      <c r="L15" s="342"/>
      <c r="M15" s="342"/>
      <c r="N15" s="342"/>
      <c r="O15" s="342"/>
      <c r="P15" s="342"/>
      <c r="Q15" s="342" t="n">
        <v>1</v>
      </c>
      <c r="R15" s="342" t="n">
        <v>4</v>
      </c>
      <c r="S15" s="342" t="n">
        <v>2</v>
      </c>
      <c r="T15" s="342"/>
      <c r="U15" s="342"/>
      <c r="V15" s="342"/>
      <c r="W15" s="342"/>
      <c r="X15" s="342"/>
      <c r="Y15" s="342"/>
      <c r="Z15" s="342"/>
      <c r="AA15" s="342" t="n">
        <v>4257</v>
      </c>
      <c r="AB15" s="342" t="n">
        <v>17028</v>
      </c>
      <c r="AC15" s="342" t="n">
        <v>8514</v>
      </c>
      <c r="AD15" s="342"/>
      <c r="AE15" s="342" t="n">
        <f aca="false">AD15+AC15+AB15+AA15+Z15+Y15+X15+W15+V15+U15</f>
        <v>29799</v>
      </c>
      <c r="AF15" s="342" t="n">
        <f aca="false">AE15*25%</f>
        <v>7449.75</v>
      </c>
      <c r="AG15" s="342" t="n">
        <f aca="false">AE15+AF15</f>
        <v>37248.75</v>
      </c>
      <c r="AH15" s="343" t="n">
        <f aca="false">AG15*30%</f>
        <v>11174.625</v>
      </c>
      <c r="AI15" s="347" t="n">
        <v>6854</v>
      </c>
      <c r="AJ15" s="345" t="n">
        <f aca="false">AH15-AI15</f>
        <v>4320.625</v>
      </c>
    </row>
    <row r="16" s="312" customFormat="true" ht="12" hidden="false" customHeight="false" outlineLevel="0" collapsed="false">
      <c r="B16" s="333" t="n">
        <v>4</v>
      </c>
      <c r="C16" s="334" t="s">
        <v>21</v>
      </c>
      <c r="D16" s="335" t="s">
        <v>133</v>
      </c>
      <c r="E16" s="346" t="n">
        <v>8</v>
      </c>
      <c r="F16" s="337" t="s">
        <v>134</v>
      </c>
      <c r="G16" s="338" t="s">
        <v>130</v>
      </c>
      <c r="H16" s="339" t="n">
        <v>4.74</v>
      </c>
      <c r="I16" s="340" t="n">
        <f aca="false">H16*17697</f>
        <v>83883.78</v>
      </c>
      <c r="J16" s="341" t="n">
        <v>11</v>
      </c>
      <c r="K16" s="342"/>
      <c r="L16" s="342"/>
      <c r="M16" s="342"/>
      <c r="N16" s="342"/>
      <c r="O16" s="342"/>
      <c r="P16" s="342" t="n">
        <v>3</v>
      </c>
      <c r="Q16" s="342" t="n">
        <v>3</v>
      </c>
      <c r="R16" s="342" t="n">
        <v>5</v>
      </c>
      <c r="S16" s="342"/>
      <c r="T16" s="342"/>
      <c r="U16" s="342"/>
      <c r="V16" s="342"/>
      <c r="W16" s="342"/>
      <c r="X16" s="342"/>
      <c r="Y16" s="342"/>
      <c r="Z16" s="342" t="n">
        <v>13980</v>
      </c>
      <c r="AA16" s="342" t="n">
        <v>13980</v>
      </c>
      <c r="AB16" s="342" t="n">
        <v>22908</v>
      </c>
      <c r="AC16" s="342"/>
      <c r="AD16" s="342"/>
      <c r="AE16" s="342" t="n">
        <f aca="false">AD16+AC16+AB16+AA16+Z16+Y16+X16+W16+V16+U16</f>
        <v>50868</v>
      </c>
      <c r="AF16" s="342" t="n">
        <f aca="false">AE16*25%</f>
        <v>12717</v>
      </c>
      <c r="AG16" s="342" t="n">
        <f aca="false">AE16+AF16</f>
        <v>63585</v>
      </c>
      <c r="AH16" s="343" t="n">
        <f aca="false">AG16*30%</f>
        <v>19075.5</v>
      </c>
      <c r="AI16" s="348" t="n">
        <v>12296</v>
      </c>
      <c r="AJ16" s="345" t="n">
        <f aca="false">AH16-AI16</f>
        <v>6779.5</v>
      </c>
    </row>
    <row r="17" customFormat="false" ht="12" hidden="false" customHeight="false" outlineLevel="0" collapsed="false">
      <c r="B17" s="333" t="n">
        <v>4.96</v>
      </c>
      <c r="C17" s="334" t="s">
        <v>21</v>
      </c>
      <c r="D17" s="349" t="s">
        <v>75</v>
      </c>
      <c r="E17" s="346" t="n">
        <v>6.8</v>
      </c>
      <c r="F17" s="337" t="s">
        <v>135</v>
      </c>
      <c r="G17" s="338" t="s">
        <v>130</v>
      </c>
      <c r="H17" s="339" t="n">
        <v>4.66</v>
      </c>
      <c r="I17" s="340" t="n">
        <f aca="false">H17*17697</f>
        <v>82468.02</v>
      </c>
      <c r="J17" s="341" t="n">
        <v>11</v>
      </c>
      <c r="K17" s="342"/>
      <c r="L17" s="342" t="n">
        <v>1</v>
      </c>
      <c r="M17" s="342" t="n">
        <v>1</v>
      </c>
      <c r="N17" s="342" t="n">
        <v>1</v>
      </c>
      <c r="O17" s="342" t="n">
        <v>1</v>
      </c>
      <c r="P17" s="342" t="n">
        <v>2</v>
      </c>
      <c r="Q17" s="342" t="n">
        <v>1</v>
      </c>
      <c r="R17" s="342" t="n">
        <v>2</v>
      </c>
      <c r="S17" s="342" t="n">
        <v>1</v>
      </c>
      <c r="T17" s="342" t="n">
        <v>1</v>
      </c>
      <c r="U17" s="342"/>
      <c r="V17" s="342" t="n">
        <v>4581</v>
      </c>
      <c r="W17" s="342" t="n">
        <v>4581</v>
      </c>
      <c r="X17" s="342" t="n">
        <v>4581</v>
      </c>
      <c r="Y17" s="342" t="n">
        <v>4581</v>
      </c>
      <c r="Z17" s="342" t="n">
        <v>9163</v>
      </c>
      <c r="AA17" s="342" t="n">
        <v>4581</v>
      </c>
      <c r="AB17" s="342" t="n">
        <v>9163</v>
      </c>
      <c r="AC17" s="342" t="n">
        <v>4581</v>
      </c>
      <c r="AD17" s="342" t="n">
        <v>4581</v>
      </c>
      <c r="AE17" s="342" t="n">
        <v>50393</v>
      </c>
      <c r="AF17" s="342" t="n">
        <f aca="false">AE17*25%</f>
        <v>12598.25</v>
      </c>
      <c r="AG17" s="342" t="n">
        <f aca="false">AE17+AF17</f>
        <v>62991.25</v>
      </c>
      <c r="AH17" s="343" t="n">
        <f aca="false">AG17*30%</f>
        <v>18897.375</v>
      </c>
      <c r="AI17" s="347" t="n">
        <v>12102</v>
      </c>
      <c r="AJ17" s="345" t="n">
        <f aca="false">AH17-AI17</f>
        <v>6795.375</v>
      </c>
    </row>
    <row r="18" customFormat="false" ht="12" hidden="false" customHeight="false" outlineLevel="0" collapsed="false">
      <c r="B18" s="333" t="n">
        <v>6</v>
      </c>
      <c r="C18" s="334" t="s">
        <v>21</v>
      </c>
      <c r="D18" s="350"/>
      <c r="E18" s="351" t="n">
        <v>4</v>
      </c>
      <c r="F18" s="352" t="s">
        <v>136</v>
      </c>
      <c r="G18" s="353" t="s">
        <v>29</v>
      </c>
      <c r="H18" s="354" t="n">
        <v>4.23</v>
      </c>
      <c r="I18" s="340" t="n">
        <f aca="false">H18*17697</f>
        <v>74858.31</v>
      </c>
      <c r="J18" s="341" t="n">
        <v>10</v>
      </c>
      <c r="K18" s="342"/>
      <c r="L18" s="342"/>
      <c r="M18" s="342"/>
      <c r="N18" s="342"/>
      <c r="O18" s="342" t="n">
        <v>2</v>
      </c>
      <c r="P18" s="342" t="n">
        <v>4</v>
      </c>
      <c r="Q18" s="342" t="n">
        <v>1</v>
      </c>
      <c r="R18" s="342" t="n">
        <v>2</v>
      </c>
      <c r="S18" s="342" t="n">
        <v>1</v>
      </c>
      <c r="T18" s="342"/>
      <c r="U18" s="342"/>
      <c r="V18" s="342"/>
      <c r="W18" s="342"/>
      <c r="X18" s="342"/>
      <c r="Y18" s="342" t="n">
        <v>8317</v>
      </c>
      <c r="Z18" s="342" t="n">
        <v>16635</v>
      </c>
      <c r="AA18" s="342" t="n">
        <v>4158</v>
      </c>
      <c r="AB18" s="342" t="n">
        <v>8317</v>
      </c>
      <c r="AC18" s="342" t="n">
        <v>4158</v>
      </c>
      <c r="AD18" s="342"/>
      <c r="AE18" s="342" t="n">
        <f aca="false">AD18+AC18+AB18+AA18+Z18+Y18+X18+W18+V18+U18</f>
        <v>41585</v>
      </c>
      <c r="AF18" s="342" t="n">
        <f aca="false">AE18*25%</f>
        <v>10396.25</v>
      </c>
      <c r="AG18" s="342" t="n">
        <f aca="false">AE18+AF18</f>
        <v>51981.25</v>
      </c>
      <c r="AH18" s="343" t="n">
        <f aca="false">AG18*30%</f>
        <v>15594.375</v>
      </c>
      <c r="AI18" s="347" t="n">
        <v>9615</v>
      </c>
      <c r="AJ18" s="345" t="n">
        <f aca="false">AH18-AI18</f>
        <v>5979.375</v>
      </c>
    </row>
    <row r="19" customFormat="false" ht="12" hidden="false" customHeight="false" outlineLevel="0" collapsed="false">
      <c r="B19" s="333" t="n">
        <v>7</v>
      </c>
      <c r="C19" s="334" t="s">
        <v>21</v>
      </c>
      <c r="D19" s="335" t="s">
        <v>124</v>
      </c>
      <c r="E19" s="346" t="n">
        <v>21.9</v>
      </c>
      <c r="F19" s="337" t="s">
        <v>137</v>
      </c>
      <c r="G19" s="338" t="s">
        <v>126</v>
      </c>
      <c r="H19" s="339" t="n">
        <v>5.12</v>
      </c>
      <c r="I19" s="340" t="n">
        <f aca="false">H19*17697</f>
        <v>90608.64</v>
      </c>
      <c r="J19" s="341" t="n">
        <v>6</v>
      </c>
      <c r="K19" s="342"/>
      <c r="L19" s="342"/>
      <c r="M19" s="342"/>
      <c r="N19" s="342"/>
      <c r="O19" s="342"/>
      <c r="P19" s="342" t="n">
        <v>4</v>
      </c>
      <c r="Q19" s="342" t="n">
        <v>1</v>
      </c>
      <c r="R19" s="342" t="n">
        <v>1</v>
      </c>
      <c r="S19" s="342"/>
      <c r="T19" s="342"/>
      <c r="U19" s="342"/>
      <c r="V19" s="342"/>
      <c r="W19" s="342"/>
      <c r="X19" s="342"/>
      <c r="Y19" s="342"/>
      <c r="Z19" s="342" t="n">
        <v>20135</v>
      </c>
      <c r="AA19" s="342" t="n">
        <v>5034</v>
      </c>
      <c r="AB19" s="342" t="n">
        <v>5034</v>
      </c>
      <c r="AC19" s="342"/>
      <c r="AD19" s="342"/>
      <c r="AE19" s="342" t="n">
        <f aca="false">AD19+AC19+AB19+AA19+Z19+Y19+X19+W19+V19+U19</f>
        <v>30203</v>
      </c>
      <c r="AF19" s="342" t="n">
        <f aca="false">AE19*25%</f>
        <v>7550.75</v>
      </c>
      <c r="AG19" s="342" t="n">
        <f aca="false">AE19+AF19</f>
        <v>37753.75</v>
      </c>
      <c r="AH19" s="343" t="n">
        <f aca="false">AG19*30%</f>
        <v>11326.125</v>
      </c>
      <c r="AI19" s="347" t="n">
        <v>7485</v>
      </c>
      <c r="AJ19" s="345" t="n">
        <f aca="false">AH19-AI19</f>
        <v>3841.125</v>
      </c>
    </row>
    <row r="20" customFormat="false" ht="12" hidden="false" customHeight="false" outlineLevel="0" collapsed="false">
      <c r="A20" s="312"/>
      <c r="B20" s="333" t="n">
        <v>8</v>
      </c>
      <c r="C20" s="334" t="s">
        <v>21</v>
      </c>
      <c r="D20" s="335" t="s">
        <v>124</v>
      </c>
      <c r="E20" s="355" t="n">
        <v>15</v>
      </c>
      <c r="F20" s="356" t="s">
        <v>125</v>
      </c>
      <c r="G20" s="357" t="s">
        <v>126</v>
      </c>
      <c r="H20" s="358" t="n">
        <v>4.95</v>
      </c>
      <c r="I20" s="340" t="n">
        <f aca="false">H20*17697</f>
        <v>87600.15</v>
      </c>
      <c r="J20" s="341" t="n">
        <v>25</v>
      </c>
      <c r="K20" s="342"/>
      <c r="L20" s="342"/>
      <c r="M20" s="342"/>
      <c r="N20" s="342"/>
      <c r="O20" s="342"/>
      <c r="P20" s="342" t="n">
        <v>5</v>
      </c>
      <c r="Q20" s="342" t="n">
        <v>5</v>
      </c>
      <c r="R20" s="342" t="n">
        <v>10</v>
      </c>
      <c r="S20" s="342" t="n">
        <v>5</v>
      </c>
      <c r="T20" s="342"/>
      <c r="U20" s="342"/>
      <c r="V20" s="342"/>
      <c r="W20" s="342"/>
      <c r="X20" s="342"/>
      <c r="Y20" s="342"/>
      <c r="Z20" s="342" t="n">
        <v>24333</v>
      </c>
      <c r="AA20" s="342" t="n">
        <v>24333</v>
      </c>
      <c r="AB20" s="342" t="n">
        <v>48667</v>
      </c>
      <c r="AC20" s="342" t="n">
        <v>24333</v>
      </c>
      <c r="AD20" s="342"/>
      <c r="AE20" s="342" t="n">
        <f aca="false">AD20+AC20+AB20+AA20+Z20+Y20+X20+W20+V20+U20</f>
        <v>121666</v>
      </c>
      <c r="AF20" s="342" t="n">
        <f aca="false">AE20*25%</f>
        <v>30416.5</v>
      </c>
      <c r="AG20" s="342" t="n">
        <f aca="false">AE20+AF20</f>
        <v>152082.5</v>
      </c>
      <c r="AH20" s="343" t="n">
        <f aca="false">AG20*30%</f>
        <v>45624.75</v>
      </c>
      <c r="AI20" s="347" t="n">
        <v>33108</v>
      </c>
      <c r="AJ20" s="345" t="n">
        <f aca="false">AH20-AI20</f>
        <v>12516.75</v>
      </c>
    </row>
    <row r="21" customFormat="false" ht="12" hidden="false" customHeight="false" outlineLevel="0" collapsed="false">
      <c r="B21" s="333" t="n">
        <v>9</v>
      </c>
      <c r="C21" s="334" t="s">
        <v>21</v>
      </c>
      <c r="D21" s="335" t="s">
        <v>124</v>
      </c>
      <c r="E21" s="346" t="n">
        <v>16</v>
      </c>
      <c r="F21" s="337" t="s">
        <v>138</v>
      </c>
      <c r="G21" s="338" t="s">
        <v>126</v>
      </c>
      <c r="H21" s="339" t="n">
        <v>4.95</v>
      </c>
      <c r="I21" s="340" t="n">
        <f aca="false">H21*17697</f>
        <v>87600.15</v>
      </c>
      <c r="J21" s="341" t="n">
        <v>25</v>
      </c>
      <c r="K21" s="342"/>
      <c r="L21" s="342"/>
      <c r="M21" s="342" t="n">
        <v>2</v>
      </c>
      <c r="N21" s="342" t="n">
        <v>2</v>
      </c>
      <c r="O21" s="342"/>
      <c r="P21" s="342" t="n">
        <v>6</v>
      </c>
      <c r="Q21" s="342" t="n">
        <v>3</v>
      </c>
      <c r="R21" s="342" t="n">
        <v>6</v>
      </c>
      <c r="S21" s="342" t="n">
        <v>3</v>
      </c>
      <c r="T21" s="342" t="n">
        <v>3</v>
      </c>
      <c r="U21" s="342"/>
      <c r="V21" s="342"/>
      <c r="W21" s="342" t="n">
        <v>9733</v>
      </c>
      <c r="X21" s="342" t="n">
        <v>9733</v>
      </c>
      <c r="Y21" s="342"/>
      <c r="Z21" s="342" t="n">
        <v>29200</v>
      </c>
      <c r="AA21" s="342" t="n">
        <v>14600</v>
      </c>
      <c r="AB21" s="342" t="n">
        <v>29200</v>
      </c>
      <c r="AC21" s="342" t="n">
        <v>14600</v>
      </c>
      <c r="AD21" s="342" t="n">
        <v>14600</v>
      </c>
      <c r="AE21" s="342" t="n">
        <f aca="false">AD21+AC21+AB21+AA21+Z21+Y21+X21+W21+V21+U21</f>
        <v>121666</v>
      </c>
      <c r="AF21" s="342" t="n">
        <f aca="false">AE21*25%</f>
        <v>30416.5</v>
      </c>
      <c r="AG21" s="342" t="n">
        <f aca="false">AE21+AF21</f>
        <v>152082.5</v>
      </c>
      <c r="AH21" s="343" t="n">
        <f aca="false">AG21*30%</f>
        <v>45624.75</v>
      </c>
      <c r="AI21" s="347" t="n">
        <v>30159</v>
      </c>
      <c r="AJ21" s="345" t="n">
        <f aca="false">AH21-AI21</f>
        <v>15465.75</v>
      </c>
    </row>
    <row r="22" customFormat="false" ht="12" hidden="false" customHeight="false" outlineLevel="0" collapsed="false">
      <c r="B22" s="333" t="n">
        <v>10</v>
      </c>
      <c r="C22" s="334" t="s">
        <v>21</v>
      </c>
      <c r="D22" s="349" t="s">
        <v>21</v>
      </c>
      <c r="E22" s="349" t="n">
        <v>22</v>
      </c>
      <c r="F22" s="357" t="s">
        <v>139</v>
      </c>
      <c r="G22" s="357" t="s">
        <v>123</v>
      </c>
      <c r="H22" s="358" t="n">
        <v>5.32</v>
      </c>
      <c r="I22" s="340" t="n">
        <f aca="false">H22*17697</f>
        <v>94148.04</v>
      </c>
      <c r="J22" s="341" t="n">
        <v>25</v>
      </c>
      <c r="K22" s="342"/>
      <c r="L22" s="342"/>
      <c r="M22" s="342"/>
      <c r="N22" s="342"/>
      <c r="O22" s="342" t="n">
        <v>6</v>
      </c>
      <c r="P22" s="342" t="n">
        <v>5</v>
      </c>
      <c r="Q22" s="342" t="n">
        <v>3</v>
      </c>
      <c r="R22" s="342" t="n">
        <v>8</v>
      </c>
      <c r="S22" s="342" t="n">
        <v>3</v>
      </c>
      <c r="T22" s="342"/>
      <c r="U22" s="342"/>
      <c r="V22" s="342"/>
      <c r="W22" s="342"/>
      <c r="X22" s="342"/>
      <c r="Y22" s="342" t="n">
        <v>31383</v>
      </c>
      <c r="Z22" s="342" t="n">
        <v>26152</v>
      </c>
      <c r="AA22" s="342" t="n">
        <v>15691</v>
      </c>
      <c r="AB22" s="342" t="n">
        <v>41843</v>
      </c>
      <c r="AC22" s="342" t="n">
        <v>15691</v>
      </c>
      <c r="AD22" s="342"/>
      <c r="AE22" s="342" t="n">
        <f aca="false">AD22+AC22+AB22+AA22+Z22+Y22+X22+W22+V22+U22</f>
        <v>130760</v>
      </c>
      <c r="AF22" s="342" t="n">
        <f aca="false">AE22*25%</f>
        <v>32690</v>
      </c>
      <c r="AG22" s="342" t="n">
        <f aca="false">AE22+AF22</f>
        <v>163450</v>
      </c>
      <c r="AH22" s="343" t="n">
        <f aca="false">AG22*30%</f>
        <v>49035</v>
      </c>
      <c r="AI22" s="347" t="n">
        <v>34140</v>
      </c>
      <c r="AJ22" s="345" t="n">
        <f aca="false">AH22-AI22</f>
        <v>14895</v>
      </c>
    </row>
    <row r="23" customFormat="false" ht="12" hidden="false" customHeight="false" outlineLevel="0" collapsed="false">
      <c r="B23" s="333" t="n">
        <v>11</v>
      </c>
      <c r="C23" s="334" t="s">
        <v>21</v>
      </c>
      <c r="D23" s="335" t="s">
        <v>133</v>
      </c>
      <c r="E23" s="346" t="n">
        <v>7</v>
      </c>
      <c r="F23" s="337" t="s">
        <v>140</v>
      </c>
      <c r="G23" s="338" t="s">
        <v>130</v>
      </c>
      <c r="H23" s="339" t="n">
        <v>4.66</v>
      </c>
      <c r="I23" s="340" t="n">
        <f aca="false">H23*17697</f>
        <v>82468.02</v>
      </c>
      <c r="J23" s="341" t="n">
        <v>22</v>
      </c>
      <c r="K23" s="342" t="n">
        <v>2</v>
      </c>
      <c r="L23" s="342" t="n">
        <v>4</v>
      </c>
      <c r="M23" s="342" t="n">
        <v>4</v>
      </c>
      <c r="N23" s="342" t="n">
        <v>4</v>
      </c>
      <c r="O23" s="342"/>
      <c r="P23" s="342"/>
      <c r="Q23" s="342" t="n">
        <v>3</v>
      </c>
      <c r="R23" s="342" t="n">
        <v>3</v>
      </c>
      <c r="S23" s="342" t="n">
        <v>2</v>
      </c>
      <c r="T23" s="342"/>
      <c r="U23" s="342" t="n">
        <v>9163</v>
      </c>
      <c r="V23" s="342" t="n">
        <v>18326</v>
      </c>
      <c r="W23" s="342" t="n">
        <v>18326</v>
      </c>
      <c r="X23" s="342" t="n">
        <v>18326</v>
      </c>
      <c r="Y23" s="342"/>
      <c r="Z23" s="342"/>
      <c r="AA23" s="342" t="n">
        <v>13745</v>
      </c>
      <c r="AB23" s="342" t="n">
        <v>13745</v>
      </c>
      <c r="AC23" s="342" t="n">
        <v>9163</v>
      </c>
      <c r="AD23" s="342"/>
      <c r="AE23" s="342" t="n">
        <f aca="false">AD23+AC23+AB23+AA23+Z23+Y23+X23+W23+V23+U23</f>
        <v>100794</v>
      </c>
      <c r="AF23" s="342" t="n">
        <f aca="false">AE23*25%</f>
        <v>25198.5</v>
      </c>
      <c r="AG23" s="342" t="n">
        <f aca="false">AE23+AF23</f>
        <v>125992.5</v>
      </c>
      <c r="AH23" s="343" t="n">
        <f aca="false">AG23*30%</f>
        <v>37797.75</v>
      </c>
      <c r="AI23" s="347" t="n">
        <v>24203</v>
      </c>
      <c r="AJ23" s="345" t="n">
        <f aca="false">AH23-AI23</f>
        <v>13594.75</v>
      </c>
    </row>
    <row r="24" customFormat="false" ht="12" hidden="false" customHeight="false" outlineLevel="0" collapsed="false">
      <c r="B24" s="333" t="n">
        <v>12</v>
      </c>
      <c r="C24" s="334" t="s">
        <v>21</v>
      </c>
      <c r="D24" s="335" t="s">
        <v>21</v>
      </c>
      <c r="E24" s="346" t="n">
        <v>20</v>
      </c>
      <c r="F24" s="337" t="s">
        <v>141</v>
      </c>
      <c r="G24" s="338" t="s">
        <v>123</v>
      </c>
      <c r="H24" s="339" t="n">
        <v>5.24</v>
      </c>
      <c r="I24" s="340" t="n">
        <f aca="false">H24*17697</f>
        <v>92732.28</v>
      </c>
      <c r="J24" s="341" t="n">
        <v>26</v>
      </c>
      <c r="K24" s="342"/>
      <c r="L24" s="342"/>
      <c r="M24" s="342"/>
      <c r="N24" s="342"/>
      <c r="O24" s="342" t="n">
        <v>5</v>
      </c>
      <c r="P24" s="342" t="n">
        <v>5</v>
      </c>
      <c r="Q24" s="342" t="n">
        <v>5</v>
      </c>
      <c r="R24" s="342"/>
      <c r="S24" s="342" t="n">
        <v>5</v>
      </c>
      <c r="T24" s="342" t="n">
        <v>6</v>
      </c>
      <c r="U24" s="342"/>
      <c r="V24" s="342"/>
      <c r="W24" s="342"/>
      <c r="X24" s="342"/>
      <c r="Y24" s="342" t="n">
        <v>25759</v>
      </c>
      <c r="Z24" s="342" t="n">
        <v>25759</v>
      </c>
      <c r="AA24" s="342" t="n">
        <v>25759</v>
      </c>
      <c r="AB24" s="342"/>
      <c r="AC24" s="342" t="n">
        <v>25759</v>
      </c>
      <c r="AD24" s="342" t="n">
        <v>30910</v>
      </c>
      <c r="AE24" s="342" t="n">
        <f aca="false">AD24+AC24+AB24+AA24+Z24+Y24+X24+W24+V24+U24</f>
        <v>133946</v>
      </c>
      <c r="AF24" s="342" t="n">
        <f aca="false">AE24*25%</f>
        <v>33486.5</v>
      </c>
      <c r="AG24" s="342" t="n">
        <f aca="false">AE24+AF24</f>
        <v>167432.5</v>
      </c>
      <c r="AH24" s="343" t="n">
        <f aca="false">AG24*30%</f>
        <v>50229.75</v>
      </c>
      <c r="AI24" s="347" t="n">
        <v>34969</v>
      </c>
      <c r="AJ24" s="345" t="n">
        <f aca="false">AH24-AI24</f>
        <v>15260.75</v>
      </c>
    </row>
    <row r="25" customFormat="false" ht="12" hidden="false" customHeight="false" outlineLevel="0" collapsed="false">
      <c r="B25" s="333" t="n">
        <v>13</v>
      </c>
      <c r="C25" s="334" t="s">
        <v>21</v>
      </c>
      <c r="D25" s="335" t="s">
        <v>21</v>
      </c>
      <c r="E25" s="346" t="n">
        <v>18</v>
      </c>
      <c r="F25" s="337" t="s">
        <v>144</v>
      </c>
      <c r="G25" s="338" t="s">
        <v>123</v>
      </c>
      <c r="H25" s="339" t="n">
        <v>5.24</v>
      </c>
      <c r="I25" s="340" t="n">
        <f aca="false">H25*17697</f>
        <v>92732.28</v>
      </c>
      <c r="J25" s="341" t="n">
        <v>25</v>
      </c>
      <c r="K25" s="342"/>
      <c r="L25" s="342"/>
      <c r="M25" s="342"/>
      <c r="N25" s="342"/>
      <c r="O25" s="342"/>
      <c r="P25" s="342" t="n">
        <v>5</v>
      </c>
      <c r="Q25" s="342" t="n">
        <v>3</v>
      </c>
      <c r="R25" s="342" t="n">
        <v>15</v>
      </c>
      <c r="S25" s="342" t="n">
        <v>2</v>
      </c>
      <c r="T25" s="342"/>
      <c r="U25" s="342"/>
      <c r="V25" s="342"/>
      <c r="W25" s="342"/>
      <c r="X25" s="342"/>
      <c r="Y25" s="342"/>
      <c r="Z25" s="342" t="n">
        <v>25759</v>
      </c>
      <c r="AA25" s="342" t="n">
        <v>15455</v>
      </c>
      <c r="AB25" s="342" t="n">
        <v>77277</v>
      </c>
      <c r="AC25" s="342" t="n">
        <v>10303</v>
      </c>
      <c r="AD25" s="342"/>
      <c r="AE25" s="342" t="n">
        <f aca="false">AD25+AC25+AB25+AA25+Z25+Y25+X25+W25+V25+U25</f>
        <v>128794</v>
      </c>
      <c r="AF25" s="342" t="n">
        <f aca="false">AE25*25%</f>
        <v>32198.5</v>
      </c>
      <c r="AG25" s="342" t="n">
        <f aca="false">AE25+AF25</f>
        <v>160992.5</v>
      </c>
      <c r="AH25" s="343" t="n">
        <f aca="false">AG25*30%</f>
        <v>48297.75</v>
      </c>
      <c r="AI25" s="347" t="n">
        <v>33624</v>
      </c>
      <c r="AJ25" s="345" t="n">
        <f aca="false">AH25-AI25</f>
        <v>14673.75</v>
      </c>
    </row>
    <row r="26" customFormat="false" ht="12" hidden="false" customHeight="false" outlineLevel="0" collapsed="false">
      <c r="B26" s="333" t="n">
        <v>14</v>
      </c>
      <c r="C26" s="334" t="s">
        <v>147</v>
      </c>
      <c r="D26" s="359"/>
      <c r="E26" s="351" t="n">
        <v>0</v>
      </c>
      <c r="F26" s="352" t="s">
        <v>148</v>
      </c>
      <c r="G26" s="353" t="s">
        <v>44</v>
      </c>
      <c r="H26" s="354" t="n">
        <v>3.32</v>
      </c>
      <c r="I26" s="340" t="n">
        <f aca="false">H26*17697</f>
        <v>58754.04</v>
      </c>
      <c r="J26" s="341" t="n">
        <v>13</v>
      </c>
      <c r="K26" s="342"/>
      <c r="L26" s="342"/>
      <c r="M26" s="342" t="n">
        <v>2</v>
      </c>
      <c r="N26" s="342" t="n">
        <v>2</v>
      </c>
      <c r="O26" s="342" t="n">
        <v>1</v>
      </c>
      <c r="P26" s="342" t="n">
        <v>2</v>
      </c>
      <c r="Q26" s="342" t="n">
        <v>1</v>
      </c>
      <c r="R26" s="342" t="n">
        <v>2</v>
      </c>
      <c r="S26" s="342" t="n">
        <v>1</v>
      </c>
      <c r="T26" s="342" t="n">
        <v>2</v>
      </c>
      <c r="U26" s="342"/>
      <c r="V26" s="342"/>
      <c r="W26" s="342" t="n">
        <v>6528</v>
      </c>
      <c r="X26" s="342" t="n">
        <v>6528</v>
      </c>
      <c r="Y26" s="342" t="n">
        <v>3264</v>
      </c>
      <c r="Z26" s="342" t="n">
        <v>6528</v>
      </c>
      <c r="AA26" s="342" t="n">
        <v>3264</v>
      </c>
      <c r="AB26" s="342" t="n">
        <v>6528</v>
      </c>
      <c r="AC26" s="342" t="n">
        <v>3264</v>
      </c>
      <c r="AD26" s="342" t="n">
        <v>6528</v>
      </c>
      <c r="AE26" s="342" t="n">
        <f aca="false">AD26+AC26+AB26+AA26+Z26+Y26+X26+W26+V26+U26</f>
        <v>42432</v>
      </c>
      <c r="AF26" s="342" t="n">
        <f aca="false">AE26*25%</f>
        <v>10608</v>
      </c>
      <c r="AG26" s="342" t="n">
        <f aca="false">AE26+AF26</f>
        <v>53040</v>
      </c>
      <c r="AH26" s="343" t="n">
        <f aca="false">AG26*30%</f>
        <v>15912</v>
      </c>
      <c r="AI26" s="347" t="n">
        <v>8972</v>
      </c>
      <c r="AJ26" s="345" t="n">
        <f aca="false">AH26-AI26</f>
        <v>6940</v>
      </c>
    </row>
    <row r="27" s="312" customFormat="true" ht="12" hidden="false" customHeight="false" outlineLevel="0" collapsed="false">
      <c r="B27" s="333" t="n">
        <v>15</v>
      </c>
      <c r="C27" s="360" t="s">
        <v>21</v>
      </c>
      <c r="D27" s="361" t="s">
        <v>149</v>
      </c>
      <c r="E27" s="362" t="n">
        <v>6</v>
      </c>
      <c r="F27" s="363" t="s">
        <v>150</v>
      </c>
      <c r="G27" s="364" t="s">
        <v>29</v>
      </c>
      <c r="H27" s="365" t="n">
        <v>4.27</v>
      </c>
      <c r="I27" s="340" t="n">
        <f aca="false">H27*17697</f>
        <v>75566.19</v>
      </c>
      <c r="J27" s="341" t="n">
        <v>12</v>
      </c>
      <c r="K27" s="342"/>
      <c r="L27" s="342"/>
      <c r="M27" s="342"/>
      <c r="N27" s="342"/>
      <c r="O27" s="342"/>
      <c r="P27" s="342"/>
      <c r="Q27" s="342" t="n">
        <v>2</v>
      </c>
      <c r="R27" s="342" t="n">
        <v>4</v>
      </c>
      <c r="S27" s="342" t="n">
        <v>2</v>
      </c>
      <c r="T27" s="342" t="n">
        <v>4</v>
      </c>
      <c r="U27" s="342"/>
      <c r="V27" s="342"/>
      <c r="W27" s="342"/>
      <c r="X27" s="342"/>
      <c r="Y27" s="342"/>
      <c r="Z27" s="342"/>
      <c r="AA27" s="342" t="n">
        <v>8396</v>
      </c>
      <c r="AB27" s="342" t="n">
        <v>16792</v>
      </c>
      <c r="AC27" s="342" t="n">
        <v>8396</v>
      </c>
      <c r="AD27" s="342" t="n">
        <v>16792</v>
      </c>
      <c r="AE27" s="342" t="n">
        <f aca="false">AD27+AC27+AB27+AA27+Z27+Y27+X27+W27+V27+U27</f>
        <v>50376</v>
      </c>
      <c r="AF27" s="342" t="n">
        <f aca="false">AE27*25%</f>
        <v>12594</v>
      </c>
      <c r="AG27" s="342" t="n">
        <f aca="false">AE27+AF27</f>
        <v>62970</v>
      </c>
      <c r="AH27" s="343" t="n">
        <f aca="false">AG27*30%</f>
        <v>18891</v>
      </c>
      <c r="AI27" s="348" t="n">
        <v>11538</v>
      </c>
      <c r="AJ27" s="345" t="n">
        <f aca="false">AH27-AI27</f>
        <v>7353</v>
      </c>
    </row>
    <row r="28" customFormat="false" ht="12" hidden="false" customHeight="false" outlineLevel="0" collapsed="false">
      <c r="B28" s="333" t="n">
        <v>16</v>
      </c>
      <c r="C28" s="334" t="s">
        <v>21</v>
      </c>
      <c r="D28" s="335" t="s">
        <v>124</v>
      </c>
      <c r="E28" s="346" t="n">
        <v>19</v>
      </c>
      <c r="F28" s="337" t="s">
        <v>152</v>
      </c>
      <c r="G28" s="338" t="s">
        <v>126</v>
      </c>
      <c r="H28" s="339" t="n">
        <v>5.03</v>
      </c>
      <c r="I28" s="340" t="n">
        <f aca="false">H28*17697</f>
        <v>89015.91</v>
      </c>
      <c r="J28" s="341" t="n">
        <v>20</v>
      </c>
      <c r="K28" s="342"/>
      <c r="L28" s="342"/>
      <c r="M28" s="342"/>
      <c r="N28" s="342"/>
      <c r="O28" s="342" t="n">
        <v>4</v>
      </c>
      <c r="P28" s="342" t="n">
        <v>4</v>
      </c>
      <c r="Q28" s="342" t="n">
        <v>2</v>
      </c>
      <c r="R28" s="342" t="n">
        <v>3</v>
      </c>
      <c r="S28" s="342" t="n">
        <v>3</v>
      </c>
      <c r="T28" s="342" t="n">
        <v>4</v>
      </c>
      <c r="U28" s="342"/>
      <c r="V28" s="342"/>
      <c r="W28" s="342"/>
      <c r="X28" s="342"/>
      <c r="Y28" s="342" t="n">
        <v>19781</v>
      </c>
      <c r="Z28" s="342" t="n">
        <v>19781</v>
      </c>
      <c r="AA28" s="342" t="n">
        <v>9890</v>
      </c>
      <c r="AB28" s="342" t="n">
        <v>14836</v>
      </c>
      <c r="AC28" s="342" t="n">
        <v>14836</v>
      </c>
      <c r="AD28" s="342" t="n">
        <v>19781</v>
      </c>
      <c r="AE28" s="342" t="n">
        <f aca="false">AD28+AC28+AB28+AA28+Z28+Y28+X28+W28+V28+U28</f>
        <v>98905</v>
      </c>
      <c r="AF28" s="342" t="n">
        <f aca="false">AE28*25%</f>
        <v>24726.25</v>
      </c>
      <c r="AG28" s="342" t="n">
        <f aca="false">AE28+AF28</f>
        <v>123631.25</v>
      </c>
      <c r="AH28" s="343" t="n">
        <f aca="false">AG28*30%</f>
        <v>37089.375</v>
      </c>
      <c r="AI28" s="347" t="n">
        <v>24540</v>
      </c>
      <c r="AJ28" s="345" t="n">
        <f aca="false">AH28-AI28</f>
        <v>12549.375</v>
      </c>
    </row>
    <row r="29" customFormat="false" ht="13.5" hidden="false" customHeight="true" outlineLevel="0" collapsed="false">
      <c r="B29" s="333" t="n">
        <v>17</v>
      </c>
      <c r="C29" s="334" t="s">
        <v>21</v>
      </c>
      <c r="D29" s="335" t="s">
        <v>149</v>
      </c>
      <c r="E29" s="346" t="n">
        <v>1</v>
      </c>
      <c r="F29" s="337" t="s">
        <v>122</v>
      </c>
      <c r="G29" s="338" t="s">
        <v>29</v>
      </c>
      <c r="H29" s="339" t="n">
        <v>4.1</v>
      </c>
      <c r="I29" s="340" t="n">
        <f aca="false">H29*17697</f>
        <v>72557.7</v>
      </c>
      <c r="J29" s="341" t="n">
        <v>22</v>
      </c>
      <c r="K29" s="342"/>
      <c r="L29" s="342"/>
      <c r="M29" s="342"/>
      <c r="N29" s="342"/>
      <c r="O29" s="342" t="n">
        <v>6</v>
      </c>
      <c r="P29" s="342" t="n">
        <v>13</v>
      </c>
      <c r="Q29" s="342"/>
      <c r="R29" s="342" t="n">
        <v>3</v>
      </c>
      <c r="S29" s="342"/>
      <c r="T29" s="342"/>
      <c r="U29" s="342"/>
      <c r="V29" s="342"/>
      <c r="W29" s="342"/>
      <c r="X29" s="342"/>
      <c r="Y29" s="342" t="n">
        <v>24186</v>
      </c>
      <c r="Z29" s="342" t="n">
        <v>52403</v>
      </c>
      <c r="AA29" s="342"/>
      <c r="AB29" s="342" t="n">
        <v>12093</v>
      </c>
      <c r="AC29" s="342"/>
      <c r="AD29" s="342"/>
      <c r="AE29" s="342" t="n">
        <f aca="false">AD29+AC29+AB29+AA29+Z29+Y29+X29+W29+V29+U29</f>
        <v>88682</v>
      </c>
      <c r="AF29" s="342" t="n">
        <f aca="false">AE29*25%</f>
        <v>22170.5</v>
      </c>
      <c r="AG29" s="342" t="n">
        <f aca="false">AE29+AF29</f>
        <v>110852.5</v>
      </c>
      <c r="AH29" s="343" t="n">
        <f aca="false">AG29*30%</f>
        <v>33255.75</v>
      </c>
      <c r="AI29" s="347" t="n">
        <v>20375</v>
      </c>
      <c r="AJ29" s="345" t="n">
        <f aca="false">AH29-AI29</f>
        <v>12880.75</v>
      </c>
    </row>
    <row r="30" customFormat="false" ht="12" hidden="false" customHeight="false" outlineLevel="0" collapsed="false">
      <c r="B30" s="333" t="n">
        <v>18</v>
      </c>
      <c r="C30" s="334" t="s">
        <v>21</v>
      </c>
      <c r="D30" s="366"/>
      <c r="E30" s="351" t="n">
        <v>5</v>
      </c>
      <c r="F30" s="352" t="s">
        <v>122</v>
      </c>
      <c r="G30" s="353" t="s">
        <v>29</v>
      </c>
      <c r="H30" s="354" t="n">
        <v>4.33</v>
      </c>
      <c r="I30" s="340" t="n">
        <f aca="false">H30*17697</f>
        <v>76628.01</v>
      </c>
      <c r="J30" s="341" t="n">
        <v>14</v>
      </c>
      <c r="K30" s="342"/>
      <c r="L30" s="342"/>
      <c r="M30" s="342"/>
      <c r="N30" s="342"/>
      <c r="O30" s="342" t="n">
        <v>3</v>
      </c>
      <c r="P30" s="342"/>
      <c r="Q30" s="342" t="n">
        <v>3</v>
      </c>
      <c r="R30" s="342"/>
      <c r="S30" s="342" t="n">
        <v>4</v>
      </c>
      <c r="T30" s="342" t="n">
        <v>4</v>
      </c>
      <c r="U30" s="342"/>
      <c r="V30" s="342"/>
      <c r="W30" s="342"/>
      <c r="X30" s="342"/>
      <c r="Y30" s="342" t="n">
        <v>12771</v>
      </c>
      <c r="Z30" s="342"/>
      <c r="AA30" s="342" t="n">
        <v>12771</v>
      </c>
      <c r="AB30" s="342"/>
      <c r="AC30" s="342" t="n">
        <v>17028</v>
      </c>
      <c r="AD30" s="342" t="n">
        <v>17028</v>
      </c>
      <c r="AE30" s="342" t="n">
        <f aca="false">AD30+AC30+AB30+AA30+Z30+Y30+X30+W30+V30+U30</f>
        <v>59598</v>
      </c>
      <c r="AF30" s="342" t="n">
        <f aca="false">AE30*25%</f>
        <v>14899.5</v>
      </c>
      <c r="AG30" s="342" t="n">
        <f aca="false">AE30+AF30</f>
        <v>74497.5</v>
      </c>
      <c r="AH30" s="343" t="n">
        <f aca="false">AG30*30%</f>
        <v>22349.25</v>
      </c>
      <c r="AI30" s="347" t="n">
        <v>13461</v>
      </c>
      <c r="AJ30" s="345" t="n">
        <f aca="false">AH30-AI30</f>
        <v>8888.25</v>
      </c>
    </row>
    <row r="31" customFormat="false" ht="12" hidden="false" customHeight="false" outlineLevel="0" collapsed="false">
      <c r="B31" s="333" t="n">
        <v>19</v>
      </c>
      <c r="C31" s="334" t="s">
        <v>156</v>
      </c>
      <c r="D31" s="335" t="s">
        <v>124</v>
      </c>
      <c r="E31" s="346" t="n">
        <v>25</v>
      </c>
      <c r="F31" s="337" t="s">
        <v>157</v>
      </c>
      <c r="G31" s="338" t="s">
        <v>158</v>
      </c>
      <c r="H31" s="339" t="n">
        <v>4.32</v>
      </c>
      <c r="I31" s="340" t="n">
        <f aca="false">H31*17697</f>
        <v>76451.04</v>
      </c>
      <c r="J31" s="341" t="n">
        <v>24</v>
      </c>
      <c r="K31" s="342"/>
      <c r="L31" s="342" t="n">
        <v>3</v>
      </c>
      <c r="M31" s="342" t="n">
        <v>3</v>
      </c>
      <c r="N31" s="342"/>
      <c r="O31" s="342" t="n">
        <v>3</v>
      </c>
      <c r="P31" s="342" t="n">
        <v>3</v>
      </c>
      <c r="Q31" s="342" t="n">
        <v>3</v>
      </c>
      <c r="R31" s="342" t="n">
        <v>3</v>
      </c>
      <c r="S31" s="342" t="n">
        <v>3</v>
      </c>
      <c r="T31" s="342" t="n">
        <v>3</v>
      </c>
      <c r="U31" s="342"/>
      <c r="V31" s="342" t="n">
        <v>12741</v>
      </c>
      <c r="W31" s="342" t="n">
        <v>12741</v>
      </c>
      <c r="X31" s="342"/>
      <c r="Y31" s="342" t="n">
        <v>12741</v>
      </c>
      <c r="Z31" s="342" t="n">
        <v>12741</v>
      </c>
      <c r="AA31" s="342" t="n">
        <v>12741</v>
      </c>
      <c r="AB31" s="342" t="n">
        <v>12741</v>
      </c>
      <c r="AC31" s="342" t="n">
        <v>12741</v>
      </c>
      <c r="AD31" s="342" t="n">
        <v>12741</v>
      </c>
      <c r="AE31" s="342" t="n">
        <f aca="false">AD31+AC31+AB31+AA31+Z31+Y31+X31+W31+V31+U31</f>
        <v>101928</v>
      </c>
      <c r="AF31" s="342" t="n">
        <f aca="false">AE31*25%</f>
        <v>25482</v>
      </c>
      <c r="AG31" s="342" t="n">
        <f aca="false">AE31+AF31</f>
        <v>127410</v>
      </c>
      <c r="AH31" s="343" t="n">
        <f aca="false">AG31*30%</f>
        <v>38223</v>
      </c>
      <c r="AI31" s="347" t="n">
        <v>23785</v>
      </c>
      <c r="AJ31" s="345" t="n">
        <f aca="false">AH31-AI31</f>
        <v>14438</v>
      </c>
    </row>
    <row r="32" customFormat="false" ht="12" hidden="false" customHeight="false" outlineLevel="0" collapsed="false">
      <c r="B32" s="333" t="n">
        <v>20</v>
      </c>
      <c r="C32" s="334" t="s">
        <v>21</v>
      </c>
      <c r="D32" s="335"/>
      <c r="E32" s="346" t="n">
        <v>4</v>
      </c>
      <c r="F32" s="337" t="s">
        <v>157</v>
      </c>
      <c r="G32" s="338" t="s">
        <v>29</v>
      </c>
      <c r="H32" s="339" t="n">
        <v>4.23</v>
      </c>
      <c r="I32" s="340" t="n">
        <f aca="false">H32*17697</f>
        <v>74858.31</v>
      </c>
      <c r="J32" s="341" t="n">
        <v>21</v>
      </c>
      <c r="K32" s="342" t="n">
        <v>3</v>
      </c>
      <c r="L32" s="342"/>
      <c r="M32" s="342"/>
      <c r="N32" s="342" t="n">
        <v>3</v>
      </c>
      <c r="O32" s="342" t="n">
        <v>3</v>
      </c>
      <c r="P32" s="342" t="n">
        <v>3</v>
      </c>
      <c r="Q32" s="342" t="n">
        <v>3</v>
      </c>
      <c r="R32" s="342" t="n">
        <v>3</v>
      </c>
      <c r="S32" s="342"/>
      <c r="T32" s="342" t="n">
        <v>3</v>
      </c>
      <c r="U32" s="342" t="n">
        <v>12476</v>
      </c>
      <c r="V32" s="342"/>
      <c r="W32" s="342"/>
      <c r="X32" s="342" t="n">
        <v>12476</v>
      </c>
      <c r="Y32" s="342" t="n">
        <v>12476</v>
      </c>
      <c r="Z32" s="342" t="n">
        <v>12476</v>
      </c>
      <c r="AA32" s="342" t="n">
        <v>12476</v>
      </c>
      <c r="AB32" s="342" t="n">
        <v>12476</v>
      </c>
      <c r="AC32" s="342"/>
      <c r="AD32" s="342" t="n">
        <v>12476</v>
      </c>
      <c r="AE32" s="342" t="n">
        <f aca="false">AD32+AC32+AB32+AA32+Z32+Y32+X32+W32+V32+U32</f>
        <v>87332</v>
      </c>
      <c r="AF32" s="342" t="n">
        <f aca="false">AE32*25%</f>
        <v>21833</v>
      </c>
      <c r="AG32" s="342" t="n">
        <f aca="false">AE32+AF32</f>
        <v>109165</v>
      </c>
      <c r="AH32" s="343" t="n">
        <f aca="false">AG32*30%</f>
        <v>32749.5</v>
      </c>
      <c r="AI32" s="347" t="n">
        <v>25240</v>
      </c>
      <c r="AJ32" s="345" t="n">
        <f aca="false">AH32-AI32</f>
        <v>7509.5</v>
      </c>
    </row>
    <row r="33" customFormat="false" ht="12" hidden="false" customHeight="false" outlineLevel="0" collapsed="false">
      <c r="B33" s="333" t="n">
        <v>21</v>
      </c>
      <c r="C33" s="367" t="s">
        <v>21</v>
      </c>
      <c r="D33" s="335" t="s">
        <v>149</v>
      </c>
      <c r="E33" s="346" t="n">
        <v>2.6</v>
      </c>
      <c r="F33" s="337" t="s">
        <v>157</v>
      </c>
      <c r="G33" s="338" t="s">
        <v>29</v>
      </c>
      <c r="H33" s="339" t="n">
        <v>4.14</v>
      </c>
      <c r="I33" s="340" t="n">
        <v>73265</v>
      </c>
      <c r="J33" s="341" t="n">
        <v>18</v>
      </c>
      <c r="K33" s="342"/>
      <c r="L33" s="342" t="n">
        <v>3</v>
      </c>
      <c r="M33" s="342" t="n">
        <v>3</v>
      </c>
      <c r="N33" s="342" t="n">
        <v>3</v>
      </c>
      <c r="O33" s="342"/>
      <c r="P33" s="342" t="n">
        <v>3</v>
      </c>
      <c r="Q33" s="342"/>
      <c r="R33" s="342" t="n">
        <v>3</v>
      </c>
      <c r="S33" s="342" t="n">
        <v>3</v>
      </c>
      <c r="T33" s="342"/>
      <c r="U33" s="342"/>
      <c r="V33" s="342" t="n">
        <v>12210</v>
      </c>
      <c r="W33" s="342" t="n">
        <v>12210</v>
      </c>
      <c r="X33" s="342" t="n">
        <v>12210</v>
      </c>
      <c r="Y33" s="342"/>
      <c r="Z33" s="342" t="n">
        <v>12210</v>
      </c>
      <c r="AA33" s="342"/>
      <c r="AB33" s="342" t="n">
        <v>12210</v>
      </c>
      <c r="AC33" s="342" t="n">
        <v>12210</v>
      </c>
      <c r="AD33" s="342"/>
      <c r="AE33" s="342" t="n">
        <v>73260</v>
      </c>
      <c r="AF33" s="342" t="n">
        <f aca="false">AE33*25%</f>
        <v>18315</v>
      </c>
      <c r="AG33" s="342" t="n">
        <f aca="false">AE33+AF33</f>
        <v>91575</v>
      </c>
      <c r="AH33" s="343" t="n">
        <f aca="false">AG33*30%</f>
        <v>27472.5</v>
      </c>
      <c r="AI33" s="347" t="n">
        <v>18847</v>
      </c>
      <c r="AJ33" s="345" t="n">
        <f aca="false">AH33-AI33</f>
        <v>8625.5</v>
      </c>
    </row>
    <row r="34" customFormat="false" ht="12" hidden="false" customHeight="false" outlineLevel="0" collapsed="false">
      <c r="B34" s="333" t="n">
        <v>22</v>
      </c>
      <c r="C34" s="334" t="s">
        <v>21</v>
      </c>
      <c r="D34" s="335" t="s">
        <v>124</v>
      </c>
      <c r="E34" s="346" t="n">
        <v>34</v>
      </c>
      <c r="F34" s="337" t="s">
        <v>140</v>
      </c>
      <c r="G34" s="338" t="s">
        <v>126</v>
      </c>
      <c r="H34" s="339" t="n">
        <v>5.2</v>
      </c>
      <c r="I34" s="340" t="n">
        <f aca="false">H34*17697</f>
        <v>92024.4</v>
      </c>
      <c r="J34" s="341" t="n">
        <v>28</v>
      </c>
      <c r="K34" s="342"/>
      <c r="L34" s="342"/>
      <c r="M34" s="342" t="n">
        <v>14</v>
      </c>
      <c r="N34" s="342" t="n">
        <v>14</v>
      </c>
      <c r="O34" s="342"/>
      <c r="P34" s="342"/>
      <c r="Q34" s="342"/>
      <c r="R34" s="342"/>
      <c r="S34" s="342"/>
      <c r="T34" s="342"/>
      <c r="U34" s="342"/>
      <c r="V34" s="342"/>
      <c r="W34" s="342" t="n">
        <v>71574</v>
      </c>
      <c r="X34" s="342" t="n">
        <v>71574</v>
      </c>
      <c r="Y34" s="342"/>
      <c r="Z34" s="342"/>
      <c r="AA34" s="342"/>
      <c r="AB34" s="342"/>
      <c r="AC34" s="342"/>
      <c r="AD34" s="342"/>
      <c r="AE34" s="342" t="n">
        <f aca="false">AD34+AC34+AB34+AA34+Z34+Y34+X34+W34+V34+U34</f>
        <v>143148</v>
      </c>
      <c r="AF34" s="342" t="n">
        <f aca="false">AE34*25%</f>
        <v>35787</v>
      </c>
      <c r="AG34" s="342" t="n">
        <f aca="false">AE34+AF34</f>
        <v>178935</v>
      </c>
      <c r="AH34" s="343" t="n">
        <f aca="false">AG34*30%</f>
        <v>53680.5</v>
      </c>
      <c r="AI34" s="347" t="n">
        <v>35512</v>
      </c>
      <c r="AJ34" s="345" t="n">
        <f aca="false">AH34-AI34</f>
        <v>18168.5</v>
      </c>
    </row>
    <row r="35" customFormat="false" ht="12" hidden="false" customHeight="false" outlineLevel="0" collapsed="false">
      <c r="B35" s="333" t="n">
        <v>23</v>
      </c>
      <c r="C35" s="360" t="s">
        <v>21</v>
      </c>
      <c r="D35" s="368" t="s">
        <v>124</v>
      </c>
      <c r="E35" s="362" t="n">
        <v>19</v>
      </c>
      <c r="F35" s="363" t="s">
        <v>140</v>
      </c>
      <c r="G35" s="364" t="s">
        <v>126</v>
      </c>
      <c r="H35" s="365" t="n">
        <v>5.03</v>
      </c>
      <c r="I35" s="340" t="n">
        <f aca="false">H35*17697</f>
        <v>89015.91</v>
      </c>
      <c r="J35" s="341" t="n">
        <v>16</v>
      </c>
      <c r="K35" s="342"/>
      <c r="L35" s="342"/>
      <c r="M35" s="342"/>
      <c r="N35" s="342" t="n">
        <v>16</v>
      </c>
      <c r="O35" s="342"/>
      <c r="P35" s="342"/>
      <c r="Q35" s="342"/>
      <c r="R35" s="342"/>
      <c r="S35" s="342"/>
      <c r="T35" s="342"/>
      <c r="U35" s="342"/>
      <c r="V35" s="342"/>
      <c r="W35" s="342"/>
      <c r="X35" s="342" t="n">
        <v>79125</v>
      </c>
      <c r="Y35" s="342"/>
      <c r="Z35" s="342"/>
      <c r="AA35" s="342"/>
      <c r="AB35" s="342"/>
      <c r="AC35" s="342"/>
      <c r="AD35" s="342"/>
      <c r="AE35" s="342" t="n">
        <f aca="false">AD35+AC35+AB35+AA35+Z35+Y35+X35+W35+V35+U35</f>
        <v>79125</v>
      </c>
      <c r="AF35" s="342" t="n">
        <f aca="false">AE35*25%</f>
        <v>19781.25</v>
      </c>
      <c r="AG35" s="342" t="n">
        <f aca="false">AE35+AF35</f>
        <v>98906.25</v>
      </c>
      <c r="AH35" s="343" t="n">
        <f aca="false">AG35*30%</f>
        <v>29671.875</v>
      </c>
      <c r="AI35" s="347" t="n">
        <v>19962</v>
      </c>
      <c r="AJ35" s="345" t="n">
        <f aca="false">AH35-AI35</f>
        <v>9709.875</v>
      </c>
    </row>
    <row r="36" customFormat="false" ht="12" hidden="false" customHeight="false" outlineLevel="0" collapsed="false">
      <c r="B36" s="333" t="n">
        <v>24</v>
      </c>
      <c r="C36" s="360" t="s">
        <v>147</v>
      </c>
      <c r="D36" s="368" t="s">
        <v>75</v>
      </c>
      <c r="E36" s="362" t="n">
        <v>9</v>
      </c>
      <c r="F36" s="363" t="s">
        <v>140</v>
      </c>
      <c r="G36" s="364"/>
      <c r="H36" s="365" t="n">
        <v>3.98</v>
      </c>
      <c r="I36" s="340" t="n">
        <f aca="false">H36*17697</f>
        <v>70434.06</v>
      </c>
      <c r="J36" s="341" t="n">
        <v>16</v>
      </c>
      <c r="K36" s="342"/>
      <c r="L36" s="342"/>
      <c r="M36" s="342" t="n">
        <v>16</v>
      </c>
      <c r="N36" s="342"/>
      <c r="O36" s="342"/>
      <c r="P36" s="342"/>
      <c r="Q36" s="342"/>
      <c r="R36" s="342"/>
      <c r="S36" s="342"/>
      <c r="T36" s="342"/>
      <c r="U36" s="342"/>
      <c r="V36" s="342"/>
      <c r="W36" s="342" t="n">
        <v>62608</v>
      </c>
      <c r="X36" s="342"/>
      <c r="Y36" s="342"/>
      <c r="Z36" s="342"/>
      <c r="AA36" s="342"/>
      <c r="AB36" s="342"/>
      <c r="AC36" s="342"/>
      <c r="AD36" s="342"/>
      <c r="AE36" s="342" t="n">
        <f aca="false">AD36+AC36+AB36+AA36+Z36+Y36+X36+W36+V36+U36</f>
        <v>62608</v>
      </c>
      <c r="AF36" s="342" t="n">
        <f aca="false">AE36*25%</f>
        <v>15652</v>
      </c>
      <c r="AG36" s="342" t="n">
        <f aca="false">AE36+AF36</f>
        <v>78260</v>
      </c>
      <c r="AH36" s="343" t="n">
        <f aca="false">AG36*30%</f>
        <v>23478</v>
      </c>
      <c r="AI36" s="347" t="n">
        <v>14110</v>
      </c>
      <c r="AJ36" s="345" t="n">
        <f aca="false">AH36-AI36</f>
        <v>9368</v>
      </c>
    </row>
    <row r="37" customFormat="false" ht="12" hidden="false" customHeight="false" outlineLevel="0" collapsed="false">
      <c r="B37" s="333" t="n">
        <v>25</v>
      </c>
      <c r="C37" s="360" t="s">
        <v>147</v>
      </c>
      <c r="D37" s="368"/>
      <c r="E37" s="362" t="n">
        <v>1</v>
      </c>
      <c r="F37" s="363" t="s">
        <v>140</v>
      </c>
      <c r="G37" s="364" t="s">
        <v>44</v>
      </c>
      <c r="H37" s="365" t="n">
        <v>3.36</v>
      </c>
      <c r="I37" s="340" t="n">
        <f aca="false">H37*17697</f>
        <v>59461.92</v>
      </c>
      <c r="J37" s="341" t="n">
        <v>18</v>
      </c>
      <c r="K37" s="342"/>
      <c r="L37" s="342" t="n">
        <v>18</v>
      </c>
      <c r="M37" s="342"/>
      <c r="N37" s="342"/>
      <c r="O37" s="342"/>
      <c r="P37" s="342"/>
      <c r="Q37" s="342"/>
      <c r="R37" s="342"/>
      <c r="S37" s="342"/>
      <c r="T37" s="342"/>
      <c r="U37" s="342"/>
      <c r="V37" s="342" t="n">
        <v>59462</v>
      </c>
      <c r="W37" s="342"/>
      <c r="X37" s="342"/>
      <c r="Y37" s="342"/>
      <c r="Z37" s="342"/>
      <c r="AA37" s="342"/>
      <c r="AB37" s="342"/>
      <c r="AC37" s="342"/>
      <c r="AD37" s="342"/>
      <c r="AE37" s="342" t="n">
        <f aca="false">AD37+AC37+AB37+AA37+Z37+Y37+X37+W37+V37+U37</f>
        <v>59462</v>
      </c>
      <c r="AF37" s="342" t="n">
        <f aca="false">AE37*25%</f>
        <v>14865.5</v>
      </c>
      <c r="AG37" s="342" t="n">
        <f aca="false">AE37+AF37</f>
        <v>74327.5</v>
      </c>
      <c r="AH37" s="343" t="n">
        <f aca="false">AG37*30%</f>
        <v>22298.25</v>
      </c>
      <c r="AI37" s="347" t="n">
        <v>16352</v>
      </c>
      <c r="AJ37" s="345" t="n">
        <f aca="false">AH37-AI37</f>
        <v>5946.25</v>
      </c>
    </row>
    <row r="38" customFormat="false" ht="12" hidden="false" customHeight="false" outlineLevel="0" collapsed="false">
      <c r="B38" s="333" t="n">
        <v>26</v>
      </c>
      <c r="C38" s="360" t="s">
        <v>147</v>
      </c>
      <c r="D38" s="361"/>
      <c r="E38" s="362" t="n">
        <v>0</v>
      </c>
      <c r="F38" s="363" t="s">
        <v>140</v>
      </c>
      <c r="G38" s="364" t="s">
        <v>44</v>
      </c>
      <c r="H38" s="365" t="n">
        <v>3.32</v>
      </c>
      <c r="I38" s="340" t="n">
        <f aca="false">H38*17697</f>
        <v>58754.04</v>
      </c>
      <c r="J38" s="341" t="n">
        <v>17</v>
      </c>
      <c r="K38" s="342" t="n">
        <v>17</v>
      </c>
      <c r="L38" s="342"/>
      <c r="M38" s="342"/>
      <c r="N38" s="342"/>
      <c r="O38" s="342"/>
      <c r="P38" s="342"/>
      <c r="Q38" s="342"/>
      <c r="R38" s="342"/>
      <c r="S38" s="342"/>
      <c r="T38" s="342"/>
      <c r="U38" s="342" t="n">
        <v>55490</v>
      </c>
      <c r="V38" s="342"/>
      <c r="W38" s="342"/>
      <c r="X38" s="342"/>
      <c r="Y38" s="342"/>
      <c r="Z38" s="342"/>
      <c r="AA38" s="342"/>
      <c r="AB38" s="342"/>
      <c r="AC38" s="342"/>
      <c r="AD38" s="342"/>
      <c r="AE38" s="342" t="n">
        <f aca="false">AD38+AC38+AB38+AA38+Z38+Y38+X38+W38+V38+U38</f>
        <v>55490</v>
      </c>
      <c r="AF38" s="342" t="n">
        <f aca="false">AE38*25%</f>
        <v>13872.5</v>
      </c>
      <c r="AG38" s="342" t="n">
        <f aca="false">AE38+AF38</f>
        <v>69362.5</v>
      </c>
      <c r="AH38" s="343" t="n">
        <f aca="false">AG38*30%</f>
        <v>20808.75</v>
      </c>
      <c r="AI38" s="347" t="n">
        <v>11733</v>
      </c>
      <c r="AJ38" s="345" t="n">
        <f aca="false">AH38-AI38</f>
        <v>9075.75</v>
      </c>
    </row>
    <row r="39" customFormat="false" ht="12" hidden="false" customHeight="false" outlineLevel="0" collapsed="false">
      <c r="B39" s="333" t="n">
        <v>27</v>
      </c>
      <c r="C39" s="334" t="s">
        <v>21</v>
      </c>
      <c r="D39" s="335" t="s">
        <v>75</v>
      </c>
      <c r="E39" s="346" t="n">
        <v>6.8</v>
      </c>
      <c r="F39" s="337" t="s">
        <v>140</v>
      </c>
      <c r="G39" s="338" t="s">
        <v>130</v>
      </c>
      <c r="H39" s="339" t="n">
        <v>4.66</v>
      </c>
      <c r="I39" s="340" t="n">
        <f aca="false">H39*17697</f>
        <v>82468.02</v>
      </c>
      <c r="J39" s="341" t="n">
        <v>21</v>
      </c>
      <c r="K39" s="342"/>
      <c r="L39" s="342" t="n">
        <v>15</v>
      </c>
      <c r="M39" s="342" t="n">
        <v>3</v>
      </c>
      <c r="N39" s="342" t="n">
        <v>3</v>
      </c>
      <c r="O39" s="342"/>
      <c r="P39" s="342"/>
      <c r="Q39" s="342"/>
      <c r="R39" s="342"/>
      <c r="S39" s="342"/>
      <c r="T39" s="342"/>
      <c r="U39" s="342"/>
      <c r="V39" s="342" t="n">
        <v>68723</v>
      </c>
      <c r="W39" s="342" t="n">
        <v>13745</v>
      </c>
      <c r="X39" s="342" t="n">
        <v>13745</v>
      </c>
      <c r="Y39" s="342"/>
      <c r="Z39" s="342"/>
      <c r="AA39" s="342"/>
      <c r="AB39" s="342"/>
      <c r="AC39" s="342"/>
      <c r="AD39" s="342"/>
      <c r="AE39" s="342" t="n">
        <f aca="false">AD39+AC39+AB39+AA39+Z39+Y39+X39+W39+V39+U39</f>
        <v>96213</v>
      </c>
      <c r="AF39" s="342" t="n">
        <f aca="false">AE39*25%</f>
        <v>24053.25</v>
      </c>
      <c r="AG39" s="342" t="n">
        <f aca="false">AE39+AF39</f>
        <v>120266.25</v>
      </c>
      <c r="AH39" s="343" t="n">
        <f aca="false">AG39*30%</f>
        <v>36079.875</v>
      </c>
      <c r="AI39" s="347" t="n">
        <v>23103</v>
      </c>
      <c r="AJ39" s="345" t="n">
        <f aca="false">AH39-AI39</f>
        <v>12976.875</v>
      </c>
    </row>
    <row r="40" customFormat="false" ht="12" hidden="false" customHeight="false" outlineLevel="0" collapsed="false">
      <c r="B40" s="333" t="n">
        <v>28</v>
      </c>
      <c r="C40" s="360" t="s">
        <v>147</v>
      </c>
      <c r="D40" s="361"/>
      <c r="E40" s="362" t="n">
        <v>5.4</v>
      </c>
      <c r="F40" s="363" t="s">
        <v>140</v>
      </c>
      <c r="G40" s="364" t="s">
        <v>44</v>
      </c>
      <c r="H40" s="365" t="n">
        <v>3.49</v>
      </c>
      <c r="I40" s="340" t="n">
        <f aca="false">H40*17697</f>
        <v>61762.53</v>
      </c>
      <c r="J40" s="341" t="n">
        <v>14</v>
      </c>
      <c r="K40" s="342"/>
      <c r="L40" s="342" t="n">
        <v>3</v>
      </c>
      <c r="M40" s="342" t="n">
        <v>5</v>
      </c>
      <c r="N40" s="342" t="n">
        <v>6</v>
      </c>
      <c r="O40" s="342"/>
      <c r="P40" s="342"/>
      <c r="Q40" s="342"/>
      <c r="R40" s="342"/>
      <c r="S40" s="342"/>
      <c r="T40" s="342"/>
      <c r="U40" s="342"/>
      <c r="V40" s="342" t="n">
        <v>10293</v>
      </c>
      <c r="W40" s="342" t="n">
        <v>17156</v>
      </c>
      <c r="X40" s="342" t="n">
        <v>20588</v>
      </c>
      <c r="Y40" s="342"/>
      <c r="Z40" s="342"/>
      <c r="AA40" s="342"/>
      <c r="AB40" s="342"/>
      <c r="AC40" s="342"/>
      <c r="AD40" s="342"/>
      <c r="AE40" s="342" t="n">
        <v>48037</v>
      </c>
      <c r="AF40" s="342" t="n">
        <f aca="false">AE40*25%</f>
        <v>12009.25</v>
      </c>
      <c r="AG40" s="342" t="n">
        <f aca="false">AE40+AF40</f>
        <v>60046.25</v>
      </c>
      <c r="AH40" s="343" t="n">
        <f aca="false">AG40*30%</f>
        <v>18013.875</v>
      </c>
      <c r="AI40" s="347" t="n">
        <v>10240</v>
      </c>
      <c r="AJ40" s="345" t="n">
        <f aca="false">AH40-AI40</f>
        <v>7773.875</v>
      </c>
    </row>
    <row r="41" customFormat="false" ht="12" hidden="false" customHeight="false" outlineLevel="0" collapsed="false">
      <c r="B41" s="369"/>
      <c r="C41" s="369"/>
      <c r="D41" s="369"/>
      <c r="E41" s="370"/>
      <c r="F41" s="369"/>
      <c r="G41" s="369"/>
      <c r="H41" s="371"/>
      <c r="I41" s="369"/>
      <c r="J41" s="342" t="n">
        <f aca="false">SUM(J13:J40)</f>
        <v>473</v>
      </c>
      <c r="K41" s="342"/>
      <c r="L41" s="342"/>
      <c r="M41" s="372" t="n">
        <f aca="false">SUM(M14:M40)</f>
        <v>53</v>
      </c>
      <c r="N41" s="372"/>
      <c r="O41" s="372" t="n">
        <f aca="false">SUM(O18:O40)</f>
        <v>33</v>
      </c>
      <c r="P41" s="372" t="n">
        <f aca="false">SUM(P13:P40)</f>
        <v>67</v>
      </c>
      <c r="Q41" s="372" t="n">
        <f aca="false">SUM(Q13:Q40)</f>
        <v>43</v>
      </c>
      <c r="R41" s="372" t="n">
        <f aca="false">SUM(R13:R40)</f>
        <v>80</v>
      </c>
      <c r="S41" s="372" t="n">
        <f aca="false">SUM(S14:S40)</f>
        <v>40</v>
      </c>
      <c r="T41" s="372" t="n">
        <v>33</v>
      </c>
      <c r="U41" s="373" t="n">
        <f aca="false">SUM(U14:U40)</f>
        <v>77129</v>
      </c>
      <c r="V41" s="373" t="n">
        <f aca="false">SUM(V14:V40)</f>
        <v>186336</v>
      </c>
      <c r="W41" s="373" t="n">
        <f aca="false">SUM(W14:W40)</f>
        <v>229202</v>
      </c>
      <c r="X41" s="373" t="n">
        <f aca="false">SUM(X17:X40)</f>
        <v>248886</v>
      </c>
      <c r="Y41" s="373" t="n">
        <f aca="false">SUM(Y17:Y40)</f>
        <v>155259</v>
      </c>
      <c r="Z41" s="373" t="n">
        <f aca="false">SUM(Z13:Z40)</f>
        <v>307255</v>
      </c>
      <c r="AA41" s="373" t="n">
        <f aca="false">SUM(AA13:AA40)</f>
        <v>201131</v>
      </c>
      <c r="AB41" s="373" t="n">
        <f aca="false">SUM(AB13:AB40)</f>
        <v>376814</v>
      </c>
      <c r="AC41" s="373" t="n">
        <f aca="false">SUM(AC14:AC40)</f>
        <v>185577</v>
      </c>
      <c r="AD41" s="373" t="n">
        <f aca="false">SUM(AD14:AD40)</f>
        <v>150538</v>
      </c>
      <c r="AE41" s="373" t="n">
        <f aca="false">SUM(AE13:AE40)</f>
        <v>2118127</v>
      </c>
      <c r="AF41" s="372" t="n">
        <f aca="false">SUM(AF13:AF40)</f>
        <v>529531.75</v>
      </c>
      <c r="AG41" s="372" t="n">
        <f aca="false">AE41+AF41</f>
        <v>2647658.75</v>
      </c>
      <c r="AH41" s="372" t="n">
        <f aca="false">SUM(AH13:AH40)</f>
        <v>794297.625</v>
      </c>
      <c r="AI41" s="157" t="n">
        <f aca="false">SUM(AI13:AI40)</f>
        <v>525266</v>
      </c>
      <c r="AJ41" s="374" t="n">
        <f aca="false">SUM(AJ13:AJ40)</f>
        <v>269031.625</v>
      </c>
    </row>
    <row r="42" customFormat="false" ht="12" hidden="false" customHeight="false" outlineLevel="0" collapsed="false">
      <c r="AE42" s="375"/>
    </row>
    <row r="43" customFormat="false" ht="12" hidden="false" customHeight="false" outlineLevel="0" collapsed="false">
      <c r="B43" s="313" t="s">
        <v>192</v>
      </c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</row>
  </sheetData>
  <mergeCells count="22">
    <mergeCell ref="B1:K4"/>
    <mergeCell ref="B8:AH8"/>
    <mergeCell ref="B10:B12"/>
    <mergeCell ref="C10:C12"/>
    <mergeCell ref="D10:D12"/>
    <mergeCell ref="E10:E12"/>
    <mergeCell ref="F10:F12"/>
    <mergeCell ref="G10:G12"/>
    <mergeCell ref="H10:H12"/>
    <mergeCell ref="K10:Q10"/>
    <mergeCell ref="U10:AD10"/>
    <mergeCell ref="AE10:AE12"/>
    <mergeCell ref="AF10:AF12"/>
    <mergeCell ref="AG10:AG12"/>
    <mergeCell ref="AI10:AI12"/>
    <mergeCell ref="AJ10:AJ12"/>
    <mergeCell ref="L11:L12"/>
    <mergeCell ref="O11:O12"/>
    <mergeCell ref="U11:U12"/>
    <mergeCell ref="V11:V12"/>
    <mergeCell ref="Y11:Y12"/>
    <mergeCell ref="B43:A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8" min="8" style="0" width="5.99"/>
  </cols>
  <sheetData>
    <row r="4" customFormat="false" ht="15.75" hidden="false" customHeight="false" outlineLevel="0" collapsed="false">
      <c r="A4" s="307"/>
      <c r="B4" s="308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9"/>
      <c r="N4" s="309"/>
    </row>
    <row r="5" customFormat="false" ht="15.75" hidden="false" customHeight="false" outlineLevel="0" collapsed="false">
      <c r="A5" s="307"/>
      <c r="B5" s="308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9"/>
      <c r="N5" s="309"/>
    </row>
    <row r="6" customFormat="false" ht="15.75" hidden="false" customHeight="true" outlineLevel="0" collapsed="false">
      <c r="A6" s="307"/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</row>
    <row r="7" s="377" customFormat="true" ht="13.5" hidden="false" customHeight="true" outlineLevel="0" collapsed="false">
      <c r="A7" s="377" t="s">
        <v>193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9"/>
      <c r="P7" s="379"/>
      <c r="Q7" s="379"/>
      <c r="R7" s="379"/>
    </row>
    <row r="8" customFormat="false" ht="13.5" hidden="false" customHeight="true" outlineLevel="0" collapsed="false">
      <c r="A8" s="377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80"/>
      <c r="P8" s="380"/>
      <c r="Q8" s="380"/>
      <c r="R8" s="380"/>
      <c r="S8" s="381"/>
    </row>
    <row r="9" customFormat="false" ht="13.5" hidden="false" customHeight="true" outlineLevel="0" collapsed="false">
      <c r="A9" s="382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81"/>
      <c r="P9" s="381"/>
      <c r="Q9" s="381"/>
      <c r="R9" s="381"/>
      <c r="S9" s="381"/>
    </row>
    <row r="10" customFormat="false" ht="12.75" hidden="false" customHeight="fals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09"/>
      <c r="N10" s="309"/>
    </row>
    <row r="11" customFormat="false" ht="12.75" hidden="false" customHeight="true" outlineLevel="0" collapsed="false">
      <c r="A11" s="384" t="s">
        <v>176</v>
      </c>
      <c r="B11" s="385" t="s">
        <v>177</v>
      </c>
      <c r="C11" s="386" t="s">
        <v>194</v>
      </c>
      <c r="D11" s="385" t="s">
        <v>195</v>
      </c>
      <c r="E11" s="387" t="s">
        <v>180</v>
      </c>
      <c r="F11" s="387" t="s">
        <v>181</v>
      </c>
      <c r="G11" s="387" t="s">
        <v>96</v>
      </c>
      <c r="H11" s="388"/>
      <c r="I11" s="389" t="s">
        <v>184</v>
      </c>
      <c r="J11" s="390" t="n">
        <v>0.25</v>
      </c>
      <c r="K11" s="390" t="s">
        <v>185</v>
      </c>
      <c r="L11" s="391" t="s">
        <v>196</v>
      </c>
      <c r="M11" s="390" t="s">
        <v>15</v>
      </c>
      <c r="N11" s="391" t="s">
        <v>16</v>
      </c>
    </row>
    <row r="12" customFormat="false" ht="45" hidden="false" customHeight="false" outlineLevel="0" collapsed="false">
      <c r="A12" s="384"/>
      <c r="B12" s="385"/>
      <c r="C12" s="386"/>
      <c r="D12" s="385"/>
      <c r="E12" s="387"/>
      <c r="F12" s="387"/>
      <c r="G12" s="387"/>
      <c r="H12" s="392" t="s">
        <v>187</v>
      </c>
      <c r="I12" s="389"/>
      <c r="J12" s="390"/>
      <c r="K12" s="390"/>
      <c r="L12" s="393" t="n">
        <v>0.4</v>
      </c>
      <c r="M12" s="390"/>
      <c r="N12" s="393"/>
    </row>
    <row r="13" customFormat="false" ht="12.75" hidden="false" customHeight="false" outlineLevel="0" collapsed="false">
      <c r="A13" s="384"/>
      <c r="B13" s="385"/>
      <c r="C13" s="386"/>
      <c r="D13" s="385"/>
      <c r="E13" s="387"/>
      <c r="F13" s="387"/>
      <c r="G13" s="387"/>
      <c r="H13" s="394"/>
      <c r="I13" s="389"/>
      <c r="J13" s="390"/>
      <c r="K13" s="390"/>
      <c r="L13" s="395"/>
      <c r="M13" s="390"/>
      <c r="N13" s="395"/>
    </row>
    <row r="14" customFormat="false" ht="12.75" hidden="false" customHeight="false" outlineLevel="0" collapsed="false">
      <c r="A14" s="396" t="n">
        <v>1</v>
      </c>
      <c r="B14" s="397" t="s">
        <v>21</v>
      </c>
      <c r="C14" s="398" t="s">
        <v>122</v>
      </c>
      <c r="D14" s="399" t="n">
        <v>37.1</v>
      </c>
      <c r="E14" s="400" t="s">
        <v>123</v>
      </c>
      <c r="F14" s="401" t="n">
        <v>5.41</v>
      </c>
      <c r="G14" s="402" t="n">
        <f aca="false">F14*17697</f>
        <v>95740.77</v>
      </c>
      <c r="H14" s="403" t="n">
        <v>9</v>
      </c>
      <c r="I14" s="404" t="n">
        <f aca="false">(G14/18)*H14</f>
        <v>47870.385</v>
      </c>
      <c r="J14" s="404" t="n">
        <v>24845</v>
      </c>
      <c r="K14" s="404" t="n">
        <f aca="false">I14+J14</f>
        <v>72715.385</v>
      </c>
      <c r="L14" s="404" t="n">
        <f aca="false">K14*40%</f>
        <v>29086.154</v>
      </c>
      <c r="M14" s="404" t="n">
        <v>20793</v>
      </c>
      <c r="N14" s="404" t="n">
        <f aca="false">L14-M14</f>
        <v>8293.15400000001</v>
      </c>
    </row>
    <row r="15" customFormat="false" ht="12.75" hidden="false" customHeight="false" outlineLevel="0" collapsed="false">
      <c r="A15" s="396" t="n">
        <v>2</v>
      </c>
      <c r="B15" s="397" t="s">
        <v>21</v>
      </c>
      <c r="C15" s="398" t="s">
        <v>197</v>
      </c>
      <c r="D15" s="399" t="n">
        <v>22</v>
      </c>
      <c r="E15" s="400" t="s">
        <v>123</v>
      </c>
      <c r="F15" s="401" t="n">
        <v>5.32</v>
      </c>
      <c r="G15" s="402" t="n">
        <f aca="false">F15*17697</f>
        <v>94148.04</v>
      </c>
      <c r="H15" s="403" t="n">
        <v>19</v>
      </c>
      <c r="I15" s="404" t="n">
        <f aca="false">(G15/18)*H15</f>
        <v>99378.4866666667</v>
      </c>
      <c r="J15" s="404" t="n">
        <v>24845</v>
      </c>
      <c r="K15" s="404" t="n">
        <f aca="false">I15+J15</f>
        <v>124223.486666667</v>
      </c>
      <c r="L15" s="404" t="n">
        <f aca="false">K15*40%</f>
        <v>49689.3946666667</v>
      </c>
      <c r="M15" s="404" t="n">
        <v>43244</v>
      </c>
      <c r="N15" s="404" t="n">
        <v>3445</v>
      </c>
    </row>
    <row r="16" customFormat="false" ht="13.5" hidden="false" customHeight="false" outlineLevel="0" collapsed="false">
      <c r="A16" s="389"/>
      <c r="B16" s="389"/>
      <c r="C16" s="389"/>
      <c r="D16" s="389"/>
      <c r="E16" s="389"/>
      <c r="F16" s="389"/>
      <c r="G16" s="405"/>
      <c r="H16" s="406"/>
      <c r="I16" s="407" t="n">
        <f aca="false">SUM(I14:I15)</f>
        <v>147248.871666667</v>
      </c>
      <c r="J16" s="407" t="n">
        <f aca="false">SUM(J14:J15)</f>
        <v>49690</v>
      </c>
      <c r="K16" s="407" t="n">
        <f aca="false">SUM(K14:K15)</f>
        <v>196938.871666667</v>
      </c>
      <c r="L16" s="407" t="n">
        <f aca="false">SUM(L14:L15)</f>
        <v>78775.5486666667</v>
      </c>
      <c r="M16" s="407" t="n">
        <f aca="false">SUM(M14:M15)</f>
        <v>64037</v>
      </c>
      <c r="N16" s="407" t="n">
        <f aca="false">SUM(N14:N15)</f>
        <v>11738.154</v>
      </c>
      <c r="O16" s="408"/>
      <c r="P16" s="408"/>
    </row>
    <row r="17" customFormat="false" ht="12.75" hidden="false" customHeight="false" outlineLevel="0" collapsed="false">
      <c r="A17" s="383"/>
      <c r="B17" s="383"/>
      <c r="C17" s="383"/>
      <c r="D17" s="383"/>
      <c r="E17" s="383"/>
      <c r="F17" s="383"/>
      <c r="G17" s="383"/>
      <c r="H17" s="383"/>
      <c r="I17" s="409"/>
      <c r="J17" s="383"/>
      <c r="K17" s="383"/>
      <c r="L17" s="409"/>
      <c r="M17" s="309"/>
      <c r="N17" s="309"/>
    </row>
    <row r="18" customFormat="false" ht="15" hidden="false" customHeight="false" outlineLevel="0" collapsed="false">
      <c r="A18" s="410" t="s">
        <v>198</v>
      </c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309"/>
      <c r="N18" s="309"/>
    </row>
  </sheetData>
  <mergeCells count="12">
    <mergeCell ref="A11:A13"/>
    <mergeCell ref="B11:B13"/>
    <mergeCell ref="C11:C13"/>
    <mergeCell ref="D11:D13"/>
    <mergeCell ref="E11:E13"/>
    <mergeCell ref="F11:F13"/>
    <mergeCell ref="G11:G13"/>
    <mergeCell ref="I11:I13"/>
    <mergeCell ref="J11:J13"/>
    <mergeCell ref="K11:K13"/>
    <mergeCell ref="M11:M13"/>
    <mergeCell ref="A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1:51:20Z</dcterms:created>
  <dc:creator>xxx</dc:creator>
  <dc:description/>
  <dc:language>en-US</dc:language>
  <cp:lastModifiedBy>1</cp:lastModifiedBy>
  <cp:lastPrinted>2019-09-25T06:37:39Z</cp:lastPrinted>
  <dcterms:modified xsi:type="dcterms:W3CDTF">2019-10-17T06:14:20Z</dcterms:modified>
  <cp:revision>0</cp:revision>
  <dc:subject/>
  <dc:title/>
</cp:coreProperties>
</file>